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Имуществ комплекс" sheetId="1" state="visible" r:id="rId2"/>
    <sheet name="Прямые" sheetId="2" state="visible" r:id="rId3"/>
    <sheet name="ОХН" sheetId="3" state="visible" r:id="rId4"/>
    <sheet name="ИТОГО БНЗ" sheetId="4" state="visible" r:id="rId5"/>
    <sheet name="Тер КК" sheetId="5" state="visible" r:id="rId6"/>
    <sheet name="Отр КК" sheetId="6" state="visible" r:id="rId7"/>
    <sheet name="НЗ" sheetId="7" state="visible" r:id="rId8"/>
    <sheet name="Лист1" sheetId="8" state="visible" r:id="rId9"/>
    <sheet name="Лист2" sheetId="9" state="visible" r:id="rId10"/>
  </sheets>
  <definedNames>
    <definedName function="false" hidden="false" localSheetId="0" name="_xlnm.Print_Area" vbProcedure="false">'Имуществ комплекс'!$A$1:$C$6</definedName>
    <definedName function="false" hidden="false" localSheetId="3" name="_xlnm.Print_Area" vbProcedure="false">'ИТОГО БНЗ'!$A$1:$L$4</definedName>
    <definedName function="false" hidden="false" localSheetId="7" name="_xlnm.Print_Area" vbProcedure="false">Лист1!$A$1:$H$5</definedName>
    <definedName function="false" hidden="false" name="_xlfn_IFERROR" vbProcedure="false"/>
    <definedName function="false" hidden="false" name="иные" vbProcedure="false">#REF!</definedName>
    <definedName function="false" hidden="false" name="материальные_запасы_основные_средства" vbProcedure="false">#REF!</definedName>
    <definedName function="false" hidden="false" name="оплата_труда" vbProcedure="false">#REF!</definedName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t xml:space="preserve">Показатель</t>
  </si>
  <si>
    <t xml:space="preserve">Значение</t>
  </si>
  <si>
    <t xml:space="preserve">Комментарий</t>
  </si>
  <si>
    <t xml:space="preserve">Общее полезное время использования имущественного комплекса</t>
  </si>
  <si>
    <t xml:space="preserve">247 рабочих дней в году (5 дневная неделя) 8часовой рабочий день, количество посетителей в человека-часах в день(247*8*9120/1974)</t>
  </si>
  <si>
    <t xml:space="preserve">Время использования имущественного комплекса на оказание услуги</t>
  </si>
  <si>
    <t xml:space="preserve">Среднее время посещения библиотеки (ч)= сумма норм времени по всем специалистам, непорседственно участвующим в оказании услуги</t>
  </si>
  <si>
    <t xml:space="preserve">Количество оказываемых услуг на год</t>
  </si>
  <si>
    <t xml:space="preserve">Отчетность 7-НК</t>
  </si>
  <si>
    <t xml:space="preserve">Количество рабочих дней в год</t>
  </si>
  <si>
    <t xml:space="preserve">Производственный календарь</t>
  </si>
  <si>
    <t xml:space="preserve">Среднемесячное количество рабочих часов </t>
  </si>
  <si>
    <t xml:space="preserve">Затраты, непосредственно связанные с оказанием услуги</t>
  </si>
  <si>
    <t xml:space="preserve">№ п/п</t>
  </si>
  <si>
    <t xml:space="preserve">Наименование ресурса </t>
  </si>
  <si>
    <t xml:space="preserve">Кол-во ставок</t>
  </si>
  <si>
    <t xml:space="preserve">Фактическое количество человеко-часов персонала, задействованного в процессе оказания услуги</t>
  </si>
  <si>
    <t xml:space="preserve">Нормативное количество одновременно оказываемых услуг</t>
  </si>
  <si>
    <t xml:space="preserve">Норма трудозатрат на оказание единицы государственной услуги (человеко-часов)</t>
  </si>
  <si>
    <t xml:space="preserve">ФОТ с начислениями за 1 месяц</t>
  </si>
  <si>
    <t xml:space="preserve">Стоимость 1 чел. – часа, руб</t>
  </si>
  <si>
    <t xml:space="preserve">Нормативные затраты </t>
  </si>
  <si>
    <t xml:space="preserve">4=3*1974</t>
  </si>
  <si>
    <t xml:space="preserve">6=4/5</t>
  </si>
  <si>
    <t xml:space="preserve">1. Оплата труда работников, непосредственно связанных с оказанием услуги</t>
  </si>
  <si>
    <t xml:space="preserve">Среднее количество рабочих часов в год -</t>
  </si>
  <si>
    <t xml:space="preserve">директор</t>
  </si>
  <si>
    <r>
      <rPr>
        <sz val="9"/>
        <color rgb="FFFF0000"/>
        <rFont val="Times New Roman"/>
        <family val="1"/>
        <charset val="204"/>
      </rPr>
      <t xml:space="preserve">8= 7*12мес* 1,302(начисления на ФОТ)/ 1965рабочих часов в год (2016)
</t>
    </r>
    <r>
      <rPr>
        <sz val="9"/>
        <color rgb="FF000000"/>
        <rFont val="Times New Roman"/>
        <family val="1"/>
        <charset val="204"/>
      </rPr>
      <t xml:space="preserve">Расчет произведен на основе суммарного количества человеко-часов и количества посетителей (данные управленческой отчетности)</t>
    </r>
  </si>
  <si>
    <t xml:space="preserve">культорганизатор</t>
  </si>
  <si>
    <t xml:space="preserve">завклуб</t>
  </si>
  <si>
    <t xml:space="preserve">худрук</t>
  </si>
  <si>
    <t xml:space="preserve">ИТОГО оплата труда</t>
  </si>
  <si>
    <t xml:space="preserve">Наименование  (вид материального запаса/основного средства)</t>
  </si>
  <si>
    <t xml:space="preserve">Нормативное количество ресурса материального запаса/основного средства (шт)</t>
  </si>
  <si>
    <t xml:space="preserve">Норма (шт.)</t>
  </si>
  <si>
    <t xml:space="preserve">Срок полезного использования, лет</t>
  </si>
  <si>
    <t xml:space="preserve">Цена единицы  ресурса, руб</t>
  </si>
  <si>
    <t xml:space="preserve">5=4/3</t>
  </si>
  <si>
    <t xml:space="preserve">8=5*7/6</t>
  </si>
  <si>
    <t xml:space="preserve">2. Материальные запасы/основные средства, потребляемые в процессе оказания государственной услуги</t>
  </si>
  <si>
    <t xml:space="preserve">Аппаратура</t>
  </si>
  <si>
    <t xml:space="preserve">Расчет произведен на основе суммарного количества используемых мат.запасов/основных средств и количества посетителей (данные управленческой отчетности)</t>
  </si>
  <si>
    <t xml:space="preserve">ИТОГО матзапасы/основные средства</t>
  </si>
  <si>
    <t xml:space="preserve">Срок полезного использования</t>
  </si>
  <si>
    <t xml:space="preserve">3. Иные ресурсы, непосредственно связанные с оказанием государственной услуги</t>
  </si>
  <si>
    <t xml:space="preserve">Расчет произведен на основе суммарного количества используемых иных ресурсов и количества посетителей (данные управленческой отчетности)</t>
  </si>
  <si>
    <t xml:space="preserve">ИТОГО иные ресурсы</t>
  </si>
  <si>
    <t xml:space="preserve">ВСЕГО нормативные затраты, непосредственно связанные с оказанием услуги</t>
  </si>
  <si>
    <t xml:space="preserve">Затраты на общехозяйственные нужды</t>
  </si>
  <si>
    <t xml:space="preserve">Вид ресурса</t>
  </si>
  <si>
    <t xml:space="preserve">Наименование ресурса</t>
  </si>
  <si>
    <t xml:space="preserve">Наименование показателя объема</t>
  </si>
  <si>
    <t xml:space="preserve">Показатель объема</t>
  </si>
  <si>
    <t xml:space="preserve">Время использования имущественного комплекса на 1 посещение</t>
  </si>
  <si>
    <t xml:space="preserve">Норма ресурса на единицу услуги</t>
  </si>
  <si>
    <t xml:space="preserve">Тариф (Цена), руб</t>
  </si>
  <si>
    <t xml:space="preserve">Временные характеристики</t>
  </si>
  <si>
    <t xml:space="preserve">Плановые затраты</t>
  </si>
  <si>
    <t xml:space="preserve">Комментарий (обоснование использования ресурсов, их состава и количественных характеристик)</t>
  </si>
  <si>
    <t xml:space="preserve">6=3*5/4</t>
  </si>
  <si>
    <t xml:space="preserve">9=6*7*8</t>
  </si>
  <si>
    <t xml:space="preserve">1. Коммунальные услуги</t>
  </si>
  <si>
    <t xml:space="preserve">Электроэнергия 1</t>
  </si>
  <si>
    <t xml:space="preserve">кВт час.</t>
  </si>
  <si>
    <t xml:space="preserve">ИТОГО</t>
  </si>
  <si>
    <t xml:space="preserve">2. Содержание объектов недвижимого имущества, необходимого для выполнения государственного задания</t>
  </si>
  <si>
    <t xml:space="preserve">Техническое обслуживание и регламентно-профилактический ремонт систем охранно-тревожной сигнализации</t>
  </si>
  <si>
    <t xml:space="preserve">договор</t>
  </si>
  <si>
    <t xml:space="preserve">3. Содержание объектов особо ценного движимого имущества, необходимого для выполнения государственного задания</t>
  </si>
  <si>
    <t xml:space="preserve">4. Услуги связи</t>
  </si>
  <si>
    <t xml:space="preserve">5. Транспортные услуги</t>
  </si>
  <si>
    <t xml:space="preserve">6. Работники, которые не принимают непосредственного участия в оказании государственной услуги</t>
  </si>
  <si>
    <t xml:space="preserve">Показатель объема (кол-во ставок)</t>
  </si>
  <si>
    <t xml:space="preserve">ФОТ на год, руб</t>
  </si>
  <si>
    <t xml:space="preserve"> Производственный календарь</t>
  </si>
  <si>
    <t xml:space="preserve">Директор</t>
  </si>
  <si>
    <t xml:space="preserve">фонд оплаты труда</t>
  </si>
  <si>
    <t xml:space="preserve">7. Прочие общехозяйственные нужды</t>
  </si>
  <si>
    <t xml:space="preserve">сумма в год</t>
  </si>
  <si>
    <t xml:space="preserve">Наименование государственной услуги</t>
  </si>
  <si>
    <t xml:space="preserve">Затраты, непосредственно связанные с оказанием услуги, руб.</t>
  </si>
  <si>
    <t xml:space="preserve">Затраты на общехозяйственные нужды, руб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12=1+2+3+4+5+6+7+8+9+10+11</t>
  </si>
  <si>
    <t xml:space="preserve">Услуга по организации мероприятий (конференции,семинар) (показатель объема - количество посещений)</t>
  </si>
  <si>
    <t xml:space="preserve"> </t>
  </si>
  <si>
    <t xml:space="preserve">Наименование субъекта РФ</t>
  </si>
  <si>
    <t xml:space="preserve">Базовый норматив затрат</t>
  </si>
  <si>
    <t xml:space="preserve">Среднемесячная номинальная начисленная заработная плата в целом, на территории которого оказывается услуга, в 2015г.</t>
  </si>
  <si>
    <t xml:space="preserve">Среднемесячная номинальная начисленная заработная плата в целом, на территории г. Уяра.</t>
  </si>
  <si>
    <t xml:space="preserve">Территориальный корректирующий коэффициент на оплату труда</t>
  </si>
  <si>
    <t xml:space="preserve">Затраты на коммунальные услуги и на содержание объектов недвижимого имущества, необходимого для выполнения государственного задания, определяемыми в соответствии с натуральными нормами, ценами и тарифами на данные услуги, в субъекте Российской Федерации, на территории которого оказывается услуга</t>
  </si>
  <si>
    <t xml:space="preserve">Территориальный корректирующий коэффициент на коммунальные услуги и на содержание недвижимого имущества</t>
  </si>
  <si>
    <t xml:space="preserve">Территориальный корректирующий коэффициент</t>
  </si>
  <si>
    <t xml:space="preserve">9=7/8</t>
  </si>
  <si>
    <t xml:space="preserve">11=10/(5+6)</t>
  </si>
  <si>
    <t xml:space="preserve">Услуга по библиотечному, библиографическому и информационному обслуживанию пользователей библиотеки (показатель объема - количество посещений)</t>
  </si>
  <si>
    <t xml:space="preserve">Уяр</t>
  </si>
  <si>
    <t xml:space="preserve">Отраслевой корректирующий коэффициент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Наименование субъекта РФ, на территории которого оказывается услуга</t>
  </si>
  <si>
    <t xml:space="preserve">Нормативные затраты на оказание i-ой услуги, руб.</t>
  </si>
  <si>
    <t xml:space="preserve">7=4*5*6</t>
  </si>
  <si>
    <t xml:space="preserve">Условие, отражающее специфику услуги</t>
  </si>
  <si>
    <t xml:space="preserve">Нормативное количество одновременно оказываемых работ</t>
  </si>
  <si>
    <t xml:space="preserve">доля в общем объеме</t>
  </si>
  <si>
    <t xml:space="preserve">Объем финансирование на работы в целом</t>
  </si>
  <si>
    <t xml:space="preserve">Нормативные затраты на оказание i-ой работы руб.</t>
  </si>
  <si>
    <t xml:space="preserve">Библиографическая обработка документов и создание каталогов</t>
  </si>
  <si>
    <t xml:space="preserve">кол-во документов (ед)</t>
  </si>
  <si>
    <t xml:space="preserve">Формирование, учет, изучение, обеспечение физического сохранения и безопасности фондов библиотеки фондов библиотеки</t>
  </si>
  <si>
    <t xml:space="preserve">Итого</t>
  </si>
  <si>
    <t xml:space="preserve">Распределение лимитов</t>
  </si>
  <si>
    <t xml:space="preserve">Базовый норматив затрат на оказание услуги (работы), руб</t>
  </si>
  <si>
    <t xml:space="preserve">сумма лими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00000"/>
    <numFmt numFmtId="170" formatCode="0.00000"/>
    <numFmt numFmtId="171" formatCode="#,##0.00"/>
    <numFmt numFmtId="172" formatCode="0.00%"/>
    <numFmt numFmtId="173" formatCode="0.0000"/>
    <numFmt numFmtId="174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8.7"/>
    <col collapsed="false" customWidth="true" hidden="false" outlineLevel="0" max="3" min="3" style="1" width="26.42"/>
    <col collapsed="false" customWidth="true" hidden="false" outlineLevel="0" max="4" min="4" style="1" width="4.14"/>
    <col collapsed="false" customWidth="true" hidden="false" outlineLevel="0" max="5" min="5" style="1" width="3.14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76.5" hidden="false" customHeight="false" outlineLevel="0" collapsed="false">
      <c r="A2" s="3" t="s">
        <v>3</v>
      </c>
      <c r="B2" s="4" t="n">
        <v>9129</v>
      </c>
      <c r="C2" s="3" t="s">
        <v>4</v>
      </c>
      <c r="D2" s="1" t="n">
        <v>246</v>
      </c>
      <c r="F2" s="1" t="n">
        <f aca="false">D2-E2</f>
        <v>246</v>
      </c>
      <c r="G2" s="1" t="n">
        <v>8</v>
      </c>
      <c r="H2" s="1" t="n">
        <f aca="false">F2*G2</f>
        <v>1968</v>
      </c>
      <c r="I2" s="1" t="n">
        <v>29.31</v>
      </c>
    </row>
    <row r="3" customFormat="false" ht="89.25" hidden="false" customHeight="false" outlineLevel="0" collapsed="false">
      <c r="A3" s="3" t="s">
        <v>5</v>
      </c>
      <c r="B3" s="5" t="n">
        <f aca="false">SUM(Прямые!$F$6:$F$13)</f>
        <v>1.08223684210526</v>
      </c>
      <c r="C3" s="3" t="s">
        <v>6</v>
      </c>
    </row>
    <row r="4" customFormat="false" ht="12.75" hidden="false" customHeight="false" outlineLevel="0" collapsed="false">
      <c r="A4" s="2" t="s">
        <v>7</v>
      </c>
      <c r="B4" s="2" t="n">
        <v>786</v>
      </c>
      <c r="C4" s="2" t="s">
        <v>8</v>
      </c>
    </row>
    <row r="5" customFormat="false" ht="25.5" hidden="false" customHeight="false" outlineLevel="0" collapsed="false">
      <c r="A5" s="3" t="s">
        <v>9</v>
      </c>
      <c r="B5" s="3" t="n">
        <v>247</v>
      </c>
      <c r="C5" s="3" t="s">
        <v>10</v>
      </c>
    </row>
    <row r="6" customFormat="false" ht="25.5" hidden="false" customHeight="false" outlineLevel="0" collapsed="false">
      <c r="A6" s="2" t="s">
        <v>11</v>
      </c>
      <c r="B6" s="2" t="n">
        <v>1974</v>
      </c>
      <c r="C6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I36" activeCellId="0" sqref="I36"/>
    </sheetView>
  </sheetViews>
  <sheetFormatPr defaultColWidth="8.84765625" defaultRowHeight="15" zeroHeight="false" outlineLevelRow="2" outlineLevelCol="0"/>
  <cols>
    <col collapsed="false" customWidth="true" hidden="false" outlineLevel="0" max="1" min="1" style="6" width="5.71"/>
    <col collapsed="false" customWidth="true" hidden="false" outlineLevel="0" max="2" min="2" style="6" width="31.7"/>
    <col collapsed="false" customWidth="true" hidden="false" outlineLevel="0" max="3" min="3" style="6" width="5.99"/>
    <col collapsed="false" customWidth="true" hidden="false" outlineLevel="0" max="4" min="4" style="6" width="19.14"/>
    <col collapsed="false" customWidth="true" hidden="false" outlineLevel="0" max="5" min="5" style="7" width="14.85"/>
    <col collapsed="false" customWidth="true" hidden="false" outlineLevel="0" max="6" min="6" style="6" width="15.99"/>
    <col collapsed="false" customWidth="true" hidden="false" outlineLevel="0" max="7" min="7" style="6" width="12.7"/>
    <col collapsed="false" customWidth="true" hidden="false" outlineLevel="0" max="8" min="8" style="6" width="9.28"/>
    <col collapsed="false" customWidth="true" hidden="false" outlineLevel="0" max="9" min="9" style="6" width="10.13"/>
    <col collapsed="false" customWidth="true" hidden="false" outlineLevel="0" max="10" min="10" style="6" width="36.99"/>
    <col collapsed="false" customWidth="false" hidden="false" outlineLevel="0" max="257" min="11" style="6" width="8.85"/>
  </cols>
  <sheetData>
    <row r="1" customFormat="false" ht="18.7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68.25" hidden="false" customHeight="true" outlineLevel="0" collapsed="false">
      <c r="A2" s="9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</v>
      </c>
    </row>
    <row r="3" customFormat="false" ht="15" hidden="false" customHeight="false" outlineLevel="0" collapsed="false">
      <c r="A3" s="9" t="n">
        <v>1</v>
      </c>
      <c r="B3" s="9" t="n">
        <v>2</v>
      </c>
      <c r="C3" s="9" t="n">
        <v>3</v>
      </c>
      <c r="D3" s="9" t="s">
        <v>22</v>
      </c>
      <c r="E3" s="9" t="n">
        <v>5</v>
      </c>
      <c r="F3" s="9" t="s">
        <v>23</v>
      </c>
      <c r="G3" s="9" t="n">
        <v>7</v>
      </c>
      <c r="H3" s="9" t="n">
        <v>8</v>
      </c>
      <c r="I3" s="9" t="n">
        <v>9</v>
      </c>
      <c r="J3" s="9" t="n">
        <v>8</v>
      </c>
    </row>
    <row r="4" customFormat="false" ht="15" hidden="false" customHeight="fals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25</v>
      </c>
      <c r="B5" s="13"/>
      <c r="C5" s="14"/>
      <c r="D5" s="15" t="n">
        <v>1974</v>
      </c>
      <c r="E5" s="16"/>
      <c r="F5" s="16"/>
      <c r="G5" s="16"/>
      <c r="H5" s="16"/>
      <c r="I5" s="16"/>
      <c r="J5" s="17"/>
    </row>
    <row r="6" customFormat="false" ht="30" hidden="false" customHeight="true" outlineLevel="1" collapsed="false">
      <c r="A6" s="18" t="n">
        <v>1</v>
      </c>
      <c r="B6" s="19" t="s">
        <v>26</v>
      </c>
      <c r="C6" s="20" t="n">
        <v>1</v>
      </c>
      <c r="D6" s="21" t="n">
        <f aca="false">C6*D5</f>
        <v>1974</v>
      </c>
      <c r="E6" s="22" t="n">
        <v>9120</v>
      </c>
      <c r="F6" s="23" t="n">
        <f aca="false">D6/E6</f>
        <v>0.216447368421053</v>
      </c>
      <c r="G6" s="24" t="n">
        <v>12095.65</v>
      </c>
      <c r="H6" s="25" t="n">
        <f aca="false">G6*12*1.302/1965</f>
        <v>96.174267480916</v>
      </c>
      <c r="I6" s="26" t="n">
        <f aca="false">IFERROR(F6*H6,0)</f>
        <v>20.8166671060667</v>
      </c>
      <c r="J6" s="27" t="s">
        <v>27</v>
      </c>
    </row>
    <row r="7" customFormat="false" ht="15" hidden="false" customHeight="false" outlineLevel="1" collapsed="false">
      <c r="A7" s="18" t="n">
        <f aca="false">A6+1</f>
        <v>2</v>
      </c>
      <c r="B7" s="19" t="s">
        <v>28</v>
      </c>
      <c r="C7" s="28" t="n">
        <v>1.5</v>
      </c>
      <c r="D7" s="21" t="n">
        <v>1974</v>
      </c>
      <c r="E7" s="22" t="n">
        <v>9120</v>
      </c>
      <c r="F7" s="23" t="n">
        <f aca="false">D7/E7</f>
        <v>0.216447368421053</v>
      </c>
      <c r="G7" s="24" t="n">
        <v>10989</v>
      </c>
      <c r="H7" s="25" t="n">
        <f aca="false">G7*12*1.302/1965</f>
        <v>87.3751328244275</v>
      </c>
      <c r="I7" s="26" t="n">
        <f aca="false">IFERROR(F7*H7,0)</f>
        <v>18.9121175652873</v>
      </c>
      <c r="J7" s="27"/>
    </row>
    <row r="8" customFormat="false" ht="15" hidden="false" customHeight="false" outlineLevel="1" collapsed="false">
      <c r="A8" s="18" t="n">
        <f aca="false">A7+1</f>
        <v>3</v>
      </c>
      <c r="B8" s="19" t="s">
        <v>29</v>
      </c>
      <c r="C8" s="28" t="n">
        <v>1</v>
      </c>
      <c r="D8" s="21" t="n">
        <f aca="false">C8*D5</f>
        <v>1974</v>
      </c>
      <c r="E8" s="22" t="n">
        <v>9120</v>
      </c>
      <c r="F8" s="23" t="n">
        <f aca="false">D8/E8</f>
        <v>0.216447368421053</v>
      </c>
      <c r="G8" s="24" t="n">
        <v>9874</v>
      </c>
      <c r="H8" s="25" t="n">
        <f aca="false">G8*12*1.302/1965</f>
        <v>78.5096061068702</v>
      </c>
      <c r="I8" s="26" t="n">
        <f aca="false">IFERROR(F8*H8,0)</f>
        <v>16.9931976376055</v>
      </c>
      <c r="J8" s="27"/>
    </row>
    <row r="9" customFormat="false" ht="15" hidden="false" customHeight="false" outlineLevel="1" collapsed="false">
      <c r="A9" s="18" t="n">
        <f aca="false">A8+1</f>
        <v>4</v>
      </c>
      <c r="B9" s="19" t="s">
        <v>30</v>
      </c>
      <c r="C9" s="28" t="n">
        <v>0.5</v>
      </c>
      <c r="D9" s="21" t="n">
        <v>3948</v>
      </c>
      <c r="E9" s="22" t="n">
        <v>9120</v>
      </c>
      <c r="F9" s="23" t="n">
        <f aca="false">D9/E9</f>
        <v>0.432894736842105</v>
      </c>
      <c r="G9" s="24" t="n">
        <v>6446</v>
      </c>
      <c r="H9" s="25" t="n">
        <f aca="false">G9*12*1.302/1965</f>
        <v>51.2530809160305</v>
      </c>
      <c r="I9" s="26" t="n">
        <f aca="false">IFERROR(F9*H9,0)</f>
        <v>22.1871889754922</v>
      </c>
      <c r="J9" s="27"/>
    </row>
    <row r="10" customFormat="false" ht="15" hidden="false" customHeight="false" outlineLevel="1" collapsed="false">
      <c r="A10" s="18" t="n">
        <f aca="false">A9+1</f>
        <v>5</v>
      </c>
      <c r="B10" s="19"/>
      <c r="C10" s="28"/>
      <c r="D10" s="21"/>
      <c r="E10" s="22" t="n">
        <v>9120</v>
      </c>
      <c r="F10" s="23" t="n">
        <f aca="false">D10/E10</f>
        <v>0</v>
      </c>
      <c r="G10" s="24"/>
      <c r="H10" s="25" t="n">
        <f aca="false">G10*12*1.302/1965</f>
        <v>0</v>
      </c>
      <c r="I10" s="26" t="n">
        <f aca="false">IFERROR(F10*H10,0)</f>
        <v>0</v>
      </c>
      <c r="J10" s="27"/>
    </row>
    <row r="11" customFormat="false" ht="15" hidden="false" customHeight="false" outlineLevel="1" collapsed="false">
      <c r="A11" s="18" t="n">
        <v>6</v>
      </c>
      <c r="B11" s="19"/>
      <c r="C11" s="28"/>
      <c r="D11" s="21" t="n">
        <f aca="false">C11*D5</f>
        <v>0</v>
      </c>
      <c r="E11" s="22" t="n">
        <v>9120</v>
      </c>
      <c r="F11" s="23" t="n">
        <f aca="false">D11/E11</f>
        <v>0</v>
      </c>
      <c r="G11" s="24"/>
      <c r="H11" s="25" t="n">
        <f aca="false">G11*12*1.302/1965</f>
        <v>0</v>
      </c>
      <c r="I11" s="26" t="n">
        <f aca="false">IFERROR(F11*H11,0)</f>
        <v>0</v>
      </c>
      <c r="J11" s="27"/>
    </row>
    <row r="12" customFormat="false" ht="15" hidden="false" customHeight="false" outlineLevel="1" collapsed="false">
      <c r="A12" s="18" t="n">
        <v>7</v>
      </c>
      <c r="B12" s="19"/>
      <c r="C12" s="28"/>
      <c r="D12" s="21" t="n">
        <f aca="false">C12*D6</f>
        <v>0</v>
      </c>
      <c r="E12" s="22" t="n">
        <v>9120</v>
      </c>
      <c r="F12" s="23" t="n">
        <f aca="false">D12/E12</f>
        <v>0</v>
      </c>
      <c r="G12" s="24"/>
      <c r="H12" s="25" t="n">
        <f aca="false">G12*12*1.302/1965</f>
        <v>0</v>
      </c>
      <c r="I12" s="26" t="n">
        <f aca="false">IFERROR(F12*H12,0)</f>
        <v>0</v>
      </c>
      <c r="J12" s="27"/>
    </row>
    <row r="13" customFormat="false" ht="15" hidden="false" customHeight="false" outlineLevel="1" collapsed="false">
      <c r="A13" s="18" t="n">
        <v>8</v>
      </c>
      <c r="B13" s="19"/>
      <c r="C13" s="28"/>
      <c r="D13" s="21" t="n">
        <f aca="false">C13*D5</f>
        <v>0</v>
      </c>
      <c r="E13" s="22" t="n">
        <v>9120</v>
      </c>
      <c r="F13" s="23" t="n">
        <f aca="false">D13/E13</f>
        <v>0</v>
      </c>
      <c r="G13" s="24"/>
      <c r="H13" s="25" t="n">
        <f aca="false">G13*12*1.302/1965</f>
        <v>0</v>
      </c>
      <c r="I13" s="26" t="n">
        <f aca="false">IFERROR(F13*H13,0)</f>
        <v>0</v>
      </c>
      <c r="J13" s="27"/>
    </row>
    <row r="14" customFormat="false" ht="15" hidden="false" customHeight="false" outlineLevel="1" collapsed="false">
      <c r="A14" s="18" t="n">
        <v>9</v>
      </c>
      <c r="B14" s="19"/>
      <c r="C14" s="28"/>
      <c r="D14" s="21" t="n">
        <f aca="false">C14*D5</f>
        <v>0</v>
      </c>
      <c r="E14" s="22" t="n">
        <v>9120</v>
      </c>
      <c r="F14" s="23" t="n">
        <f aca="false">D14/E14</f>
        <v>0</v>
      </c>
      <c r="G14" s="24"/>
      <c r="H14" s="25" t="n">
        <f aca="false">G14*12*1.302/1965</f>
        <v>0</v>
      </c>
      <c r="I14" s="26" t="n">
        <f aca="false">IFERROR(F14*H14,0)</f>
        <v>0</v>
      </c>
      <c r="J14" s="27"/>
    </row>
    <row r="15" customFormat="false" ht="15" hidden="false" customHeight="false" outlineLevel="1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30" t="n">
        <f aca="false">SUM(I6:I14)</f>
        <v>78.9091712844516</v>
      </c>
      <c r="J15" s="27"/>
    </row>
    <row r="16" s="35" customFormat="true" ht="15" hidden="false" customHeight="false" outlineLevel="1" collapsed="false">
      <c r="A16" s="31"/>
      <c r="B16" s="31"/>
      <c r="C16" s="31"/>
      <c r="D16" s="31"/>
      <c r="E16" s="32"/>
      <c r="F16" s="31"/>
      <c r="G16" s="31"/>
      <c r="H16" s="31"/>
      <c r="I16" s="33"/>
      <c r="J16" s="34"/>
    </row>
    <row r="17" s="37" customFormat="true" ht="68.25" hidden="false" customHeight="true" outlineLevel="0" collapsed="false">
      <c r="A17" s="36" t="s">
        <v>13</v>
      </c>
      <c r="B17" s="36" t="s">
        <v>32</v>
      </c>
      <c r="C17" s="36"/>
      <c r="D17" s="36" t="s">
        <v>33</v>
      </c>
      <c r="E17" s="36" t="s">
        <v>17</v>
      </c>
      <c r="F17" s="9" t="s">
        <v>34</v>
      </c>
      <c r="G17" s="9" t="s">
        <v>35</v>
      </c>
      <c r="H17" s="9" t="s">
        <v>36</v>
      </c>
      <c r="I17" s="9" t="s">
        <v>21</v>
      </c>
      <c r="J17" s="9" t="s">
        <v>2</v>
      </c>
    </row>
    <row r="18" customFormat="false" ht="15" hidden="false" customHeight="false" outlineLevel="0" collapsed="false">
      <c r="A18" s="9" t="n">
        <v>1</v>
      </c>
      <c r="B18" s="9" t="n">
        <v>2</v>
      </c>
      <c r="C18" s="9"/>
      <c r="D18" s="9" t="n">
        <v>3</v>
      </c>
      <c r="E18" s="9" t="n">
        <v>4</v>
      </c>
      <c r="F18" s="9" t="s">
        <v>37</v>
      </c>
      <c r="G18" s="9" t="n">
        <v>6</v>
      </c>
      <c r="H18" s="9" t="n">
        <v>7</v>
      </c>
      <c r="I18" s="9" t="s">
        <v>38</v>
      </c>
      <c r="J18" s="9" t="n">
        <v>9</v>
      </c>
    </row>
    <row r="19" customFormat="false" ht="15" hidden="false" customHeight="false" outlineLevel="0" collapsed="false">
      <c r="A19" s="17" t="s">
        <v>39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true" outlineLevel="2" collapsed="false">
      <c r="A20" s="18" t="n">
        <v>1</v>
      </c>
      <c r="B20" s="19" t="s">
        <v>40</v>
      </c>
      <c r="C20" s="19"/>
      <c r="D20" s="38" t="n">
        <v>1</v>
      </c>
      <c r="E20" s="22" t="n">
        <v>9120</v>
      </c>
      <c r="F20" s="23" t="n">
        <f aca="false">D20/E20</f>
        <v>0.000109649122807018</v>
      </c>
      <c r="G20" s="39" t="n">
        <v>10</v>
      </c>
      <c r="H20" s="25" t="n">
        <v>150000</v>
      </c>
      <c r="I20" s="26" t="n">
        <f aca="false">IFERROR(F20*H20/G20,0)</f>
        <v>1.64473684210526</v>
      </c>
      <c r="J20" s="40" t="s">
        <v>41</v>
      </c>
    </row>
    <row r="21" customFormat="false" ht="15" hidden="false" customHeight="false" outlineLevel="2" collapsed="false">
      <c r="A21" s="18" t="n">
        <f aca="false">A20+1</f>
        <v>2</v>
      </c>
      <c r="B21" s="19"/>
      <c r="C21" s="19"/>
      <c r="D21" s="38"/>
      <c r="E21" s="22" t="n">
        <v>9120</v>
      </c>
      <c r="F21" s="23" t="n">
        <f aca="false">D21/E21</f>
        <v>0</v>
      </c>
      <c r="G21" s="39" t="n">
        <v>1</v>
      </c>
      <c r="H21" s="25"/>
      <c r="I21" s="26" t="n">
        <f aca="false">IFERROR(F21*H21/G21,0)</f>
        <v>0</v>
      </c>
      <c r="J21" s="40"/>
    </row>
    <row r="22" customFormat="false" ht="15" hidden="false" customHeight="false" outlineLevel="2" collapsed="false">
      <c r="A22" s="18" t="n">
        <f aca="false">A21+1</f>
        <v>3</v>
      </c>
      <c r="B22" s="19"/>
      <c r="C22" s="19"/>
      <c r="D22" s="41"/>
      <c r="E22" s="22" t="n">
        <v>9120</v>
      </c>
      <c r="F22" s="23" t="n">
        <f aca="false">D22/E22</f>
        <v>0</v>
      </c>
      <c r="G22" s="39" t="n">
        <v>1</v>
      </c>
      <c r="H22" s="25"/>
      <c r="I22" s="26" t="n">
        <f aca="false">IFERROR(F22*H22/G22,0)</f>
        <v>0</v>
      </c>
      <c r="J22" s="40"/>
    </row>
    <row r="23" customFormat="false" ht="15" hidden="false" customHeight="false" outlineLevel="2" collapsed="false">
      <c r="A23" s="18" t="n">
        <f aca="false">A22+1</f>
        <v>4</v>
      </c>
      <c r="B23" s="19"/>
      <c r="C23" s="19"/>
      <c r="D23" s="42"/>
      <c r="E23" s="22" t="n">
        <v>9120</v>
      </c>
      <c r="F23" s="23" t="n">
        <f aca="false">D23/E23</f>
        <v>0</v>
      </c>
      <c r="G23" s="39" t="n">
        <v>1</v>
      </c>
      <c r="H23" s="25"/>
      <c r="I23" s="26" t="n">
        <f aca="false">IFERROR(F23*H23/G23,0)</f>
        <v>0</v>
      </c>
      <c r="J23" s="40"/>
    </row>
    <row r="24" customFormat="false" ht="15" hidden="false" customHeight="false" outlineLevel="2" collapsed="false">
      <c r="A24" s="18" t="n">
        <f aca="false">A23+1</f>
        <v>5</v>
      </c>
      <c r="B24" s="19"/>
      <c r="C24" s="19"/>
      <c r="D24" s="42"/>
      <c r="E24" s="22" t="n">
        <v>9120</v>
      </c>
      <c r="F24" s="23" t="n">
        <f aca="false">D24/E24</f>
        <v>0</v>
      </c>
      <c r="G24" s="39"/>
      <c r="H24" s="25"/>
      <c r="I24" s="26" t="n">
        <f aca="false">IFERROR(F24*H24/G24,0)</f>
        <v>0</v>
      </c>
      <c r="J24" s="40"/>
    </row>
    <row r="25" customFormat="false" ht="15" hidden="false" customHeight="false" outlineLevel="2" collapsed="false">
      <c r="A25" s="18" t="n">
        <f aca="false">A24+1</f>
        <v>6</v>
      </c>
      <c r="B25" s="19"/>
      <c r="C25" s="19"/>
      <c r="D25" s="43"/>
      <c r="E25" s="22" t="n">
        <v>9120</v>
      </c>
      <c r="F25" s="23" t="n">
        <f aca="false">D25/E25</f>
        <v>0</v>
      </c>
      <c r="G25" s="39"/>
      <c r="H25" s="25"/>
      <c r="I25" s="26" t="n">
        <f aca="false">IFERROR(F25*H25/G25,0)</f>
        <v>0</v>
      </c>
      <c r="J25" s="40"/>
    </row>
    <row r="26" customFormat="false" ht="15" hidden="false" customHeight="true" outlineLevel="2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30" t="n">
        <f aca="false">SUM(I20:I24)</f>
        <v>1.64473684210526</v>
      </c>
      <c r="J26" s="40"/>
    </row>
    <row r="27" s="35" customFormat="true" ht="15" hidden="false" customHeight="false" outlineLevel="2" collapsed="false">
      <c r="A27" s="45"/>
      <c r="B27" s="46"/>
      <c r="C27" s="46"/>
      <c r="D27" s="46"/>
      <c r="E27" s="47"/>
      <c r="F27" s="46"/>
      <c r="G27" s="46"/>
      <c r="H27" s="48"/>
      <c r="I27" s="49"/>
      <c r="J27" s="50"/>
    </row>
    <row r="28" s="37" customFormat="true" ht="68.25" hidden="false" customHeight="true" outlineLevel="0" collapsed="false">
      <c r="A28" s="36" t="s">
        <v>13</v>
      </c>
      <c r="B28" s="36" t="s">
        <v>32</v>
      </c>
      <c r="C28" s="36"/>
      <c r="D28" s="36" t="s">
        <v>33</v>
      </c>
      <c r="E28" s="36" t="s">
        <v>17</v>
      </c>
      <c r="F28" s="9" t="s">
        <v>34</v>
      </c>
      <c r="G28" s="9" t="s">
        <v>43</v>
      </c>
      <c r="H28" s="9" t="s">
        <v>36</v>
      </c>
      <c r="I28" s="9" t="s">
        <v>21</v>
      </c>
      <c r="J28" s="9" t="s">
        <v>2</v>
      </c>
    </row>
    <row r="29" customFormat="false" ht="15" hidden="false" customHeight="false" outlineLevel="0" collapsed="false">
      <c r="A29" s="9" t="n">
        <v>1</v>
      </c>
      <c r="B29" s="9" t="n">
        <v>2</v>
      </c>
      <c r="C29" s="9"/>
      <c r="D29" s="9" t="n">
        <v>3</v>
      </c>
      <c r="E29" s="9" t="n">
        <v>4</v>
      </c>
      <c r="F29" s="9" t="s">
        <v>37</v>
      </c>
      <c r="G29" s="9" t="n">
        <v>6</v>
      </c>
      <c r="H29" s="9" t="n">
        <v>7</v>
      </c>
      <c r="I29" s="9" t="s">
        <v>38</v>
      </c>
      <c r="J29" s="9" t="n">
        <v>9</v>
      </c>
    </row>
    <row r="30" customFormat="false" ht="15" hidden="false" customHeight="false" outlineLevel="0" collapsed="false">
      <c r="A30" s="11" t="s">
        <v>44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true" outlineLevel="2" collapsed="false">
      <c r="A31" s="18" t="n">
        <v>1</v>
      </c>
      <c r="B31" s="23"/>
      <c r="C31" s="23"/>
      <c r="D31" s="51"/>
      <c r="E31" s="22"/>
      <c r="F31" s="23"/>
      <c r="G31" s="39"/>
      <c r="H31" s="25"/>
      <c r="I31" s="26"/>
      <c r="J31" s="52" t="s">
        <v>45</v>
      </c>
    </row>
    <row r="32" customFormat="false" ht="15" hidden="false" customHeight="false" outlineLevel="2" collapsed="false">
      <c r="A32" s="18" t="n">
        <f aca="false">A31+1</f>
        <v>2</v>
      </c>
      <c r="B32" s="23"/>
      <c r="C32" s="23"/>
      <c r="D32" s="51"/>
      <c r="E32" s="22"/>
      <c r="F32" s="23"/>
      <c r="G32" s="39"/>
      <c r="H32" s="25"/>
      <c r="I32" s="26"/>
      <c r="J32" s="52"/>
    </row>
    <row r="33" customFormat="false" ht="15" hidden="false" customHeight="true" outlineLevel="2" collapsed="false">
      <c r="A33" s="44" t="s">
        <v>46</v>
      </c>
      <c r="B33" s="44"/>
      <c r="C33" s="44"/>
      <c r="D33" s="44"/>
      <c r="E33" s="44"/>
      <c r="F33" s="44"/>
      <c r="G33" s="44"/>
      <c r="H33" s="44"/>
      <c r="I33" s="30" t="n">
        <f aca="false">SUM(I31:I32)</f>
        <v>0</v>
      </c>
      <c r="J33" s="52"/>
    </row>
    <row r="34" customFormat="false" ht="15" hidden="false" customHeight="false" outlineLevel="0" collapsed="false">
      <c r="A34" s="53" t="s">
        <v>47</v>
      </c>
      <c r="B34" s="53"/>
      <c r="C34" s="53"/>
      <c r="D34" s="53"/>
      <c r="E34" s="53"/>
      <c r="F34" s="53"/>
      <c r="G34" s="53"/>
      <c r="H34" s="53"/>
      <c r="I34" s="30" t="n">
        <f aca="false">I33+I26+I15</f>
        <v>80.5539081265569</v>
      </c>
      <c r="J34" s="39"/>
    </row>
  </sheetData>
  <mergeCells count="11">
    <mergeCell ref="A1:J1"/>
    <mergeCell ref="A4:J4"/>
    <mergeCell ref="J6:J15"/>
    <mergeCell ref="A15:H15"/>
    <mergeCell ref="A19:J19"/>
    <mergeCell ref="J20:J26"/>
    <mergeCell ref="A26:H26"/>
    <mergeCell ref="A30:J30"/>
    <mergeCell ref="J31:J33"/>
    <mergeCell ref="A33:H33"/>
    <mergeCell ref="A34:H3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2" topLeftCell="A9" activePane="bottomLeft" state="frozen"/>
      <selection pane="topLeft" activeCell="B1" activeCellId="0" sqref="B1"/>
      <selection pane="bottomLeft" activeCell="M44" activeCellId="0" sqref="M44"/>
    </sheetView>
  </sheetViews>
  <sheetFormatPr defaultColWidth="8.84765625" defaultRowHeight="12.75" zeroHeight="false" outlineLevelRow="2" outlineLevelCol="0"/>
  <cols>
    <col collapsed="false" customWidth="true" hidden="true" outlineLevel="0" max="1" min="1" style="54" width="38.85"/>
    <col collapsed="false" customWidth="true" hidden="false" outlineLevel="0" max="2" min="2" style="54" width="49.85"/>
    <col collapsed="false" customWidth="true" hidden="false" outlineLevel="0" max="3" min="3" style="54" width="20.56"/>
    <col collapsed="false" customWidth="true" hidden="false" outlineLevel="0" max="4" min="4" style="54" width="12.14"/>
    <col collapsed="false" customWidth="true" hidden="false" outlineLevel="0" max="5" min="5" style="55" width="14.85"/>
    <col collapsed="false" customWidth="true" hidden="false" outlineLevel="0" max="6" min="6" style="56" width="18.85"/>
    <col collapsed="false" customWidth="true" hidden="false" outlineLevel="0" max="7" min="7" style="54" width="19.99"/>
    <col collapsed="false" customWidth="true" hidden="false" outlineLevel="0" max="8" min="8" style="54" width="11.7"/>
    <col collapsed="false" customWidth="true" hidden="false" outlineLevel="0" max="9" min="9" style="54" width="12.14"/>
    <col collapsed="false" customWidth="true" hidden="false" outlineLevel="0" max="10" min="10" style="54" width="16.7"/>
    <col collapsed="false" customWidth="true" hidden="true" outlineLevel="0" max="11" min="11" style="54" width="52.14"/>
    <col collapsed="false" customWidth="false" hidden="false" outlineLevel="0" max="257" min="12" style="54" width="8.85"/>
  </cols>
  <sheetData>
    <row r="1" customFormat="false" ht="18.75" hidden="false" customHeight="false" outlineLevel="0" collapsed="false">
      <c r="B1" s="8" t="s">
        <v>48</v>
      </c>
      <c r="C1" s="8"/>
      <c r="D1" s="8"/>
      <c r="E1" s="8"/>
      <c r="F1" s="8"/>
      <c r="G1" s="8"/>
      <c r="H1" s="8"/>
      <c r="I1" s="8"/>
      <c r="J1" s="8"/>
    </row>
    <row r="2" customFormat="false" ht="63.75" hidden="false" customHeight="false" outlineLevel="0" collapsed="false">
      <c r="A2" s="57" t="s">
        <v>49</v>
      </c>
      <c r="B2" s="57" t="s">
        <v>50</v>
      </c>
      <c r="C2" s="57" t="s">
        <v>51</v>
      </c>
      <c r="D2" s="57" t="s">
        <v>52</v>
      </c>
      <c r="E2" s="58" t="s">
        <v>3</v>
      </c>
      <c r="F2" s="59" t="s">
        <v>53</v>
      </c>
      <c r="G2" s="57" t="s">
        <v>54</v>
      </c>
      <c r="H2" s="57" t="s">
        <v>55</v>
      </c>
      <c r="I2" s="57" t="s">
        <v>56</v>
      </c>
      <c r="J2" s="57" t="s">
        <v>57</v>
      </c>
      <c r="K2" s="57" t="s">
        <v>58</v>
      </c>
    </row>
    <row r="3" customFormat="false" ht="12.75" hidden="false" customHeight="false" outlineLevel="0" collapsed="false">
      <c r="A3" s="60" t="n">
        <v>1</v>
      </c>
      <c r="B3" s="60" t="n">
        <v>1</v>
      </c>
      <c r="C3" s="60" t="n">
        <v>2</v>
      </c>
      <c r="D3" s="60" t="n">
        <v>3</v>
      </c>
      <c r="E3" s="61" t="n">
        <v>4</v>
      </c>
      <c r="F3" s="62" t="n">
        <v>5</v>
      </c>
      <c r="G3" s="60" t="s">
        <v>59</v>
      </c>
      <c r="H3" s="60" t="n">
        <v>7</v>
      </c>
      <c r="I3" s="60" t="n">
        <v>8</v>
      </c>
      <c r="J3" s="60" t="s">
        <v>60</v>
      </c>
      <c r="K3" s="57"/>
    </row>
    <row r="4" customFormat="false" ht="13.5" hidden="false" customHeight="true" outlineLevel="0" collapsed="false">
      <c r="A4" s="63" t="s">
        <v>61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1" collapsed="false">
      <c r="A5" s="64"/>
      <c r="B5" s="21" t="s">
        <v>62</v>
      </c>
      <c r="C5" s="65" t="s">
        <v>63</v>
      </c>
      <c r="D5" s="66" t="n">
        <v>20500</v>
      </c>
      <c r="E5" s="67" t="n">
        <f aca="false">'Имуществ комплекс'!$B$2</f>
        <v>9129</v>
      </c>
      <c r="F5" s="68" t="n">
        <f aca="false">SUM(Прямые!$F$6:$F$13)</f>
        <v>1.08223684210526</v>
      </c>
      <c r="G5" s="69" t="n">
        <f aca="false">D5*F5/E5</f>
        <v>2.43026128416671</v>
      </c>
      <c r="H5" s="64" t="n">
        <v>5</v>
      </c>
      <c r="I5" s="70"/>
      <c r="J5" s="71" t="n">
        <f aca="false">H5*G5</f>
        <v>12.1513064208336</v>
      </c>
      <c r="K5" s="21"/>
    </row>
    <row r="6" customFormat="false" ht="12.75" hidden="false" customHeight="false" outlineLevel="1" collapsed="false">
      <c r="A6" s="64"/>
      <c r="B6" s="21" t="n">
        <v>0</v>
      </c>
      <c r="C6" s="65"/>
      <c r="D6" s="66"/>
      <c r="E6" s="67"/>
      <c r="F6" s="68"/>
      <c r="G6" s="69"/>
      <c r="H6" s="64"/>
      <c r="I6" s="70"/>
      <c r="J6" s="71"/>
      <c r="K6" s="21"/>
    </row>
    <row r="7" customFormat="false" ht="12.75" hidden="false" customHeight="false" outlineLevel="1" collapsed="false">
      <c r="A7" s="64"/>
      <c r="B7" s="21"/>
      <c r="C7" s="65"/>
      <c r="D7" s="66"/>
      <c r="E7" s="67"/>
      <c r="F7" s="68"/>
      <c r="G7" s="69"/>
      <c r="H7" s="64"/>
      <c r="I7" s="70"/>
      <c r="J7" s="71"/>
      <c r="K7" s="21"/>
    </row>
    <row r="8" customFormat="false" ht="12.75" hidden="false" customHeight="false" outlineLevel="1" collapsed="false">
      <c r="A8" s="64"/>
      <c r="B8" s="21"/>
      <c r="C8" s="65"/>
      <c r="D8" s="66"/>
      <c r="E8" s="67"/>
      <c r="F8" s="68"/>
      <c r="G8" s="69"/>
      <c r="H8" s="64"/>
      <c r="I8" s="70"/>
      <c r="J8" s="71"/>
      <c r="K8" s="21"/>
    </row>
    <row r="9" customFormat="false" ht="12.75" hidden="false" customHeight="false" outlineLevel="1" collapsed="false">
      <c r="A9" s="64"/>
      <c r="B9" s="21"/>
      <c r="C9" s="65"/>
      <c r="D9" s="66"/>
      <c r="E9" s="67"/>
      <c r="F9" s="68"/>
      <c r="G9" s="69"/>
      <c r="H9" s="64"/>
      <c r="I9" s="70"/>
      <c r="J9" s="71"/>
      <c r="K9" s="21"/>
    </row>
    <row r="10" customFormat="false" ht="13.5" hidden="false" customHeight="false" outlineLevel="1" collapsed="false">
      <c r="A10" s="72" t="s">
        <v>64</v>
      </c>
      <c r="B10" s="72"/>
      <c r="C10" s="72"/>
      <c r="D10" s="72"/>
      <c r="E10" s="72"/>
      <c r="F10" s="72"/>
      <c r="G10" s="72"/>
      <c r="H10" s="72"/>
      <c r="I10" s="72"/>
      <c r="J10" s="73" t="n">
        <f aca="false">SUM(J5:J9)</f>
        <v>12.1513064208336</v>
      </c>
      <c r="K10" s="21"/>
    </row>
    <row r="11" customFormat="false" ht="13.5" hidden="false" customHeight="true" outlineLevel="0" collapsed="false">
      <c r="A11" s="63" t="s">
        <v>6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38.25" hidden="false" customHeight="false" outlineLevel="2" collapsed="false">
      <c r="A12" s="64"/>
      <c r="B12" s="64" t="s">
        <v>66</v>
      </c>
      <c r="C12" s="74" t="s">
        <v>67</v>
      </c>
      <c r="D12" s="66" t="n">
        <v>1</v>
      </c>
      <c r="E12" s="67" t="n">
        <f aca="false">'Имуществ комплекс'!$B$2</f>
        <v>9129</v>
      </c>
      <c r="F12" s="68" t="n">
        <f aca="false">SUM(Прямые!$F$6:$F$13)</f>
        <v>1.08223684210526</v>
      </c>
      <c r="G12" s="69" t="n">
        <f aca="false">D12*F12/E12</f>
        <v>0.000118549330934961</v>
      </c>
      <c r="H12" s="64" t="n">
        <v>12000</v>
      </c>
      <c r="I12" s="70" t="n">
        <v>12</v>
      </c>
      <c r="J12" s="71" t="n">
        <f aca="false">G12*H12*I12</f>
        <v>17.0711036546345</v>
      </c>
      <c r="K12" s="21"/>
    </row>
    <row r="13" customFormat="false" ht="12.75" hidden="false" customHeight="false" outlineLevel="2" collapsed="false">
      <c r="A13" s="64"/>
      <c r="B13" s="64"/>
      <c r="C13" s="74"/>
      <c r="D13" s="66"/>
      <c r="E13" s="67"/>
      <c r="F13" s="68"/>
      <c r="G13" s="69"/>
      <c r="H13" s="64"/>
      <c r="I13" s="70"/>
      <c r="J13" s="71"/>
      <c r="K13" s="21"/>
    </row>
    <row r="14" customFormat="false" ht="12.75" hidden="true" customHeight="false" outlineLevel="2" collapsed="false">
      <c r="A14" s="64"/>
      <c r="B14" s="64"/>
      <c r="C14" s="74"/>
      <c r="D14" s="70"/>
      <c r="E14" s="67"/>
      <c r="F14" s="68"/>
      <c r="G14" s="69"/>
      <c r="H14" s="75"/>
      <c r="I14" s="70"/>
      <c r="J14" s="71"/>
      <c r="K14" s="21"/>
    </row>
    <row r="15" customFormat="false" ht="12.75" hidden="true" customHeight="false" outlineLevel="2" collapsed="false">
      <c r="A15" s="64"/>
      <c r="B15" s="64"/>
      <c r="C15" s="74"/>
      <c r="D15" s="66"/>
      <c r="E15" s="67"/>
      <c r="F15" s="68"/>
      <c r="G15" s="69"/>
      <c r="H15" s="64"/>
      <c r="I15" s="70"/>
      <c r="J15" s="71"/>
      <c r="K15" s="21"/>
    </row>
    <row r="16" customFormat="false" ht="12.75" hidden="true" customHeight="false" outlineLevel="2" collapsed="false">
      <c r="A16" s="64"/>
      <c r="B16" s="64"/>
      <c r="C16" s="74"/>
      <c r="D16" s="66"/>
      <c r="E16" s="67"/>
      <c r="F16" s="68"/>
      <c r="G16" s="69"/>
      <c r="H16" s="64"/>
      <c r="I16" s="70"/>
      <c r="J16" s="71"/>
      <c r="K16" s="21"/>
    </row>
    <row r="17" customFormat="false" ht="12.75" hidden="false" customHeight="false" outlineLevel="2" collapsed="false">
      <c r="A17" s="64"/>
      <c r="B17" s="64"/>
      <c r="C17" s="74"/>
      <c r="D17" s="66"/>
      <c r="E17" s="67"/>
      <c r="F17" s="68"/>
      <c r="G17" s="69"/>
      <c r="H17" s="64"/>
      <c r="I17" s="70"/>
      <c r="J17" s="71"/>
      <c r="K17" s="21"/>
    </row>
    <row r="18" customFormat="false" ht="13.5" hidden="false" customHeight="false" outlineLevel="2" collapsed="false">
      <c r="A18" s="72" t="s">
        <v>64</v>
      </c>
      <c r="B18" s="72"/>
      <c r="C18" s="72"/>
      <c r="D18" s="72"/>
      <c r="E18" s="72"/>
      <c r="F18" s="72"/>
      <c r="G18" s="72"/>
      <c r="H18" s="72"/>
      <c r="I18" s="72"/>
      <c r="J18" s="76" t="n">
        <f aca="false">SUM(J12:J17)</f>
        <v>17.0711036546345</v>
      </c>
      <c r="K18" s="21"/>
    </row>
    <row r="19" customFormat="false" ht="13.5" hidden="false" customHeight="true" outlineLevel="0" collapsed="false">
      <c r="A19" s="63" t="s">
        <v>68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2.75" hidden="false" customHeight="false" outlineLevel="1" collapsed="false">
      <c r="A20" s="64"/>
      <c r="B20" s="64"/>
      <c r="C20" s="64"/>
      <c r="D20" s="77"/>
      <c r="E20" s="67" t="n">
        <f aca="false">'Имуществ комплекс'!$B$2</f>
        <v>9129</v>
      </c>
      <c r="F20" s="68" t="n">
        <f aca="false">SUM(Прямые!$F$6:$F$13)</f>
        <v>1.08223684210526</v>
      </c>
      <c r="G20" s="69" t="n">
        <f aca="false">D20*F20/E20</f>
        <v>0</v>
      </c>
      <c r="H20" s="78" t="n">
        <v>6000</v>
      </c>
      <c r="I20" s="70"/>
      <c r="J20" s="71" t="n">
        <f aca="false">H20*G20</f>
        <v>0</v>
      </c>
      <c r="K20" s="21"/>
    </row>
    <row r="21" customFormat="false" ht="12.75" hidden="false" customHeight="false" outlineLevel="1" collapsed="false">
      <c r="A21" s="64"/>
      <c r="B21" s="64"/>
      <c r="C21" s="64"/>
      <c r="D21" s="77"/>
      <c r="E21" s="67" t="n">
        <f aca="false">'Имуществ комплекс'!$B$2</f>
        <v>9129</v>
      </c>
      <c r="F21" s="68" t="n">
        <f aca="false">SUM(Прямые!$F$6:$F$13)</f>
        <v>1.08223684210526</v>
      </c>
      <c r="G21" s="69" t="n">
        <f aca="false">D21*F21/E21</f>
        <v>0</v>
      </c>
      <c r="H21" s="65" t="n">
        <v>7500</v>
      </c>
      <c r="I21" s="70"/>
      <c r="J21" s="71" t="n">
        <f aca="false">H21*G21</f>
        <v>0</v>
      </c>
      <c r="K21" s="21"/>
    </row>
    <row r="22" customFormat="false" ht="12.75" hidden="false" customHeight="false" outlineLevel="1" collapsed="false">
      <c r="A22" s="64"/>
      <c r="B22" s="64"/>
      <c r="C22" s="64"/>
      <c r="D22" s="77"/>
      <c r="E22" s="67" t="n">
        <f aca="false">'Имуществ комплекс'!$B$2</f>
        <v>9129</v>
      </c>
      <c r="F22" s="68" t="n">
        <f aca="false">SUM(Прямые!$F$6:$F$13)</f>
        <v>1.08223684210526</v>
      </c>
      <c r="G22" s="69" t="n">
        <f aca="false">D22*F22/E22</f>
        <v>0</v>
      </c>
      <c r="H22" s="65" t="n">
        <v>7500</v>
      </c>
      <c r="I22" s="70"/>
      <c r="J22" s="71" t="n">
        <f aca="false">H22*G22</f>
        <v>0</v>
      </c>
      <c r="K22" s="21"/>
    </row>
    <row r="23" customFormat="false" ht="13.5" hidden="false" customHeight="false" outlineLevel="1" collapsed="false">
      <c r="A23" s="72" t="s">
        <v>64</v>
      </c>
      <c r="B23" s="72"/>
      <c r="C23" s="72"/>
      <c r="D23" s="72"/>
      <c r="E23" s="72"/>
      <c r="F23" s="72"/>
      <c r="G23" s="72"/>
      <c r="H23" s="72"/>
      <c r="I23" s="72"/>
      <c r="J23" s="76" t="n">
        <f aca="false">SUM(J20:J22)</f>
        <v>0</v>
      </c>
      <c r="K23" s="21"/>
    </row>
    <row r="24" customFormat="false" ht="13.5" hidden="false" customHeight="true" outlineLevel="0" collapsed="false">
      <c r="A24" s="63" t="s">
        <v>6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2.75" hidden="false" customHeight="false" outlineLevel="1" collapsed="false">
      <c r="A25" s="64"/>
      <c r="B25" s="64"/>
      <c r="C25" s="21"/>
      <c r="D25" s="77"/>
      <c r="E25" s="67"/>
      <c r="F25" s="68"/>
      <c r="G25" s="69"/>
      <c r="H25" s="65"/>
      <c r="I25" s="77"/>
      <c r="J25" s="71"/>
      <c r="K25" s="21"/>
    </row>
    <row r="26" customFormat="false" ht="12.75" hidden="false" customHeight="false" outlineLevel="1" collapsed="false">
      <c r="A26" s="64"/>
      <c r="B26" s="64"/>
      <c r="C26" s="21"/>
      <c r="D26" s="77"/>
      <c r="E26" s="67"/>
      <c r="F26" s="68"/>
      <c r="G26" s="69"/>
      <c r="H26" s="65"/>
      <c r="I26" s="77"/>
      <c r="J26" s="71"/>
      <c r="K26" s="21"/>
    </row>
    <row r="27" customFormat="false" ht="12.75" hidden="false" customHeight="false" outlineLevel="1" collapsed="false">
      <c r="A27" s="64"/>
      <c r="B27" s="64"/>
      <c r="C27" s="21"/>
      <c r="D27" s="77"/>
      <c r="E27" s="67"/>
      <c r="F27" s="68"/>
      <c r="G27" s="69"/>
      <c r="H27" s="65"/>
      <c r="I27" s="77"/>
      <c r="J27" s="71"/>
      <c r="K27" s="21"/>
    </row>
    <row r="28" customFormat="false" ht="12.75" hidden="false" customHeight="false" outlineLevel="1" collapsed="false">
      <c r="A28" s="79"/>
      <c r="B28" s="64"/>
      <c r="C28" s="65"/>
      <c r="D28" s="77"/>
      <c r="E28" s="67"/>
      <c r="F28" s="68"/>
      <c r="G28" s="69"/>
      <c r="H28" s="65"/>
      <c r="I28" s="77"/>
      <c r="J28" s="71"/>
      <c r="K28" s="21"/>
    </row>
    <row r="29" customFormat="false" ht="13.5" hidden="false" customHeight="false" outlineLevel="1" collapsed="false">
      <c r="A29" s="72" t="s">
        <v>64</v>
      </c>
      <c r="B29" s="72"/>
      <c r="C29" s="72"/>
      <c r="D29" s="72"/>
      <c r="E29" s="72"/>
      <c r="F29" s="72"/>
      <c r="G29" s="72"/>
      <c r="H29" s="72"/>
      <c r="I29" s="72"/>
      <c r="J29" s="76" t="n">
        <f aca="false">SUM(J25:J27)</f>
        <v>0</v>
      </c>
      <c r="K29" s="21"/>
    </row>
    <row r="30" customFormat="false" ht="13.5" hidden="false" customHeight="true" outlineLevel="0" collapsed="false">
      <c r="A30" s="63" t="s">
        <v>7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2.75" hidden="false" customHeight="false" outlineLevel="1" collapsed="false">
      <c r="A31" s="64"/>
      <c r="B31" s="64"/>
      <c r="C31" s="64"/>
      <c r="D31" s="77"/>
      <c r="E31" s="67" t="n">
        <f aca="false">'Имуществ комплекс'!$B$2</f>
        <v>9129</v>
      </c>
      <c r="F31" s="68" t="n">
        <f aca="false">SUM(Прямые!$F$6:$F$13)</f>
        <v>1.08223684210526</v>
      </c>
      <c r="G31" s="69" t="n">
        <f aca="false">D31*F31/E31</f>
        <v>0</v>
      </c>
      <c r="H31" s="65" t="n">
        <v>1183.85</v>
      </c>
      <c r="I31" s="70"/>
      <c r="J31" s="71" t="n">
        <f aca="false">G31*H31*I31</f>
        <v>0</v>
      </c>
      <c r="K31" s="21"/>
    </row>
    <row r="32" customFormat="false" ht="12.75" hidden="false" customHeight="false" outlineLevel="1" collapsed="false">
      <c r="A32" s="64"/>
      <c r="B32" s="64"/>
      <c r="C32" s="64"/>
      <c r="D32" s="70"/>
      <c r="E32" s="67"/>
      <c r="F32" s="68"/>
      <c r="G32" s="69"/>
      <c r="H32" s="21"/>
      <c r="I32" s="70"/>
      <c r="J32" s="71"/>
      <c r="K32" s="21"/>
    </row>
    <row r="33" customFormat="false" ht="13.5" hidden="false" customHeight="false" outlineLevel="1" collapsed="false">
      <c r="A33" s="72" t="s">
        <v>64</v>
      </c>
      <c r="B33" s="72"/>
      <c r="C33" s="72"/>
      <c r="D33" s="72"/>
      <c r="E33" s="72"/>
      <c r="F33" s="72"/>
      <c r="G33" s="72"/>
      <c r="H33" s="72"/>
      <c r="I33" s="72"/>
      <c r="J33" s="76" t="n">
        <f aca="false">SUM(J31:J32)</f>
        <v>0</v>
      </c>
      <c r="K33" s="21"/>
    </row>
    <row r="34" customFormat="false" ht="13.5" hidden="false" customHeight="true" outlineLevel="0" collapsed="false">
      <c r="A34" s="80" t="s">
        <v>7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63.75" hidden="false" customHeight="false" outlineLevel="0" collapsed="false">
      <c r="A35" s="81"/>
      <c r="B35" s="57" t="s">
        <v>50</v>
      </c>
      <c r="C35" s="57" t="s">
        <v>51</v>
      </c>
      <c r="D35" s="57" t="s">
        <v>72</v>
      </c>
      <c r="E35" s="58" t="s">
        <v>3</v>
      </c>
      <c r="F35" s="59" t="s">
        <v>53</v>
      </c>
      <c r="G35" s="57" t="s">
        <v>54</v>
      </c>
      <c r="H35" s="57" t="s">
        <v>73</v>
      </c>
      <c r="I35" s="57" t="s">
        <v>56</v>
      </c>
      <c r="J35" s="57" t="s">
        <v>57</v>
      </c>
      <c r="K35" s="82"/>
    </row>
    <row r="36" customFormat="false" ht="12.75" hidden="false" customHeight="false" outlineLevel="1" collapsed="false">
      <c r="A36" s="64" t="s">
        <v>74</v>
      </c>
      <c r="B36" s="83" t="s">
        <v>75</v>
      </c>
      <c r="C36" s="21" t="s">
        <v>76</v>
      </c>
      <c r="D36" s="77" t="n">
        <v>1</v>
      </c>
      <c r="E36" s="67" t="n">
        <f aca="false">'Имуществ комплекс'!$B$2</f>
        <v>9129</v>
      </c>
      <c r="F36" s="68" t="n">
        <f aca="false">SUM(Прямые!$F$6:$F$13)</f>
        <v>1.08223684210526</v>
      </c>
      <c r="G36" s="69" t="n">
        <f aca="false">D36*F36/E36</f>
        <v>0.000118549330934961</v>
      </c>
      <c r="H36" s="84" t="n">
        <v>396187.98</v>
      </c>
      <c r="I36" s="70" t="n">
        <v>0</v>
      </c>
      <c r="J36" s="71" t="n">
        <f aca="false">G36*H36</f>
        <v>46.9678199534739</v>
      </c>
      <c r="K36" s="21"/>
    </row>
    <row r="37" customFormat="false" ht="12.75" hidden="false" customHeight="false" outlineLevel="1" collapsed="false">
      <c r="A37" s="64"/>
      <c r="B37" s="83" t="s">
        <v>28</v>
      </c>
      <c r="C37" s="21" t="s">
        <v>76</v>
      </c>
      <c r="D37" s="77" t="n">
        <v>1.5</v>
      </c>
      <c r="E37" s="67" t="n">
        <f aca="false">'Имуществ комплекс'!$B$2</f>
        <v>9129</v>
      </c>
      <c r="F37" s="68" t="n">
        <f aca="false">SUM(Прямые!$F$6:$F$13)</f>
        <v>1.08223684210526</v>
      </c>
      <c r="G37" s="69" t="n">
        <f aca="false">D37*F37/E37</f>
        <v>0.000177823996402442</v>
      </c>
      <c r="H37" s="84" t="n">
        <v>114528</v>
      </c>
      <c r="I37" s="70"/>
      <c r="J37" s="71" t="n">
        <f aca="false">G37*H37</f>
        <v>20.3658266599789</v>
      </c>
      <c r="K37" s="21"/>
    </row>
    <row r="38" customFormat="false" ht="12.75" hidden="false" customHeight="false" outlineLevel="1" collapsed="false">
      <c r="A38" s="64"/>
      <c r="B38" s="83"/>
      <c r="C38" s="21"/>
      <c r="D38" s="77"/>
      <c r="E38" s="67"/>
      <c r="F38" s="68"/>
      <c r="G38" s="69"/>
      <c r="H38" s="84"/>
      <c r="I38" s="70"/>
      <c r="J38" s="71"/>
      <c r="K38" s="21"/>
    </row>
    <row r="39" customFormat="false" ht="12.75" hidden="false" customHeight="false" outlineLevel="1" collapsed="false">
      <c r="A39" s="64"/>
      <c r="B39" s="83"/>
      <c r="C39" s="21"/>
      <c r="D39" s="77"/>
      <c r="E39" s="67"/>
      <c r="F39" s="68"/>
      <c r="G39" s="69"/>
      <c r="H39" s="84"/>
      <c r="I39" s="70"/>
      <c r="J39" s="71"/>
      <c r="K39" s="21"/>
    </row>
    <row r="40" customFormat="false" ht="12.75" hidden="false" customHeight="false" outlineLevel="1" collapsed="false">
      <c r="A40" s="64"/>
      <c r="B40" s="83"/>
      <c r="C40" s="21"/>
      <c r="D40" s="77"/>
      <c r="E40" s="67"/>
      <c r="F40" s="68"/>
      <c r="G40" s="69"/>
      <c r="H40" s="84"/>
      <c r="I40" s="70"/>
      <c r="J40" s="71"/>
      <c r="K40" s="21"/>
    </row>
    <row r="41" customFormat="false" ht="12.75" hidden="false" customHeight="false" outlineLevel="1" collapsed="false">
      <c r="A41" s="64"/>
      <c r="B41" s="83" t="s">
        <v>29</v>
      </c>
      <c r="C41" s="21" t="s">
        <v>76</v>
      </c>
      <c r="D41" s="77" t="n">
        <v>1</v>
      </c>
      <c r="E41" s="67" t="n">
        <f aca="false">'Имуществ комплекс'!$B$2</f>
        <v>9129</v>
      </c>
      <c r="F41" s="68" t="n">
        <f aca="false">SUM(Прямые!$F$6:$F$13)</f>
        <v>1.08223684210526</v>
      </c>
      <c r="G41" s="69" t="n">
        <f aca="false">D41*F41/E41</f>
        <v>0.000118549330934961</v>
      </c>
      <c r="H41" s="84" t="n">
        <v>114528</v>
      </c>
      <c r="I41" s="70"/>
      <c r="J41" s="71" t="n">
        <f aca="false">G41*H41</f>
        <v>13.5772177733193</v>
      </c>
      <c r="K41" s="21"/>
    </row>
    <row r="42" customFormat="false" ht="12.75" hidden="false" customHeight="false" outlineLevel="1" collapsed="false">
      <c r="A42" s="64"/>
      <c r="B42" s="83"/>
      <c r="C42" s="21"/>
      <c r="D42" s="77"/>
      <c r="E42" s="67"/>
      <c r="F42" s="68"/>
      <c r="G42" s="69"/>
      <c r="H42" s="84"/>
      <c r="I42" s="70"/>
      <c r="J42" s="71"/>
      <c r="K42" s="21"/>
    </row>
    <row r="43" customFormat="false" ht="12.75" hidden="false" customHeight="false" outlineLevel="1" collapsed="false">
      <c r="A43" s="64"/>
      <c r="B43" s="83"/>
      <c r="C43" s="21"/>
      <c r="D43" s="77"/>
      <c r="E43" s="67"/>
      <c r="F43" s="68"/>
      <c r="G43" s="69"/>
      <c r="H43" s="84"/>
      <c r="I43" s="70"/>
      <c r="J43" s="71"/>
      <c r="K43" s="21"/>
    </row>
    <row r="44" customFormat="false" ht="12.75" hidden="false" customHeight="false" outlineLevel="1" collapsed="false">
      <c r="A44" s="64"/>
      <c r="B44" s="83"/>
      <c r="C44" s="21"/>
      <c r="D44" s="77"/>
      <c r="E44" s="67"/>
      <c r="F44" s="68"/>
      <c r="G44" s="69"/>
      <c r="H44" s="84"/>
      <c r="I44" s="70"/>
      <c r="J44" s="71"/>
      <c r="K44" s="21"/>
    </row>
    <row r="45" customFormat="false" ht="12.75" hidden="false" customHeight="false" outlineLevel="1" collapsed="false">
      <c r="A45" s="64"/>
      <c r="B45" s="83"/>
      <c r="C45" s="21"/>
      <c r="D45" s="77"/>
      <c r="E45" s="67"/>
      <c r="F45" s="68"/>
      <c r="G45" s="69"/>
      <c r="H45" s="84"/>
      <c r="I45" s="70"/>
      <c r="J45" s="71"/>
      <c r="K45" s="21"/>
    </row>
    <row r="46" customFormat="false" ht="12.75" hidden="false" customHeight="false" outlineLevel="1" collapsed="false">
      <c r="A46" s="64"/>
      <c r="B46" s="83"/>
      <c r="C46" s="21"/>
      <c r="D46" s="77"/>
      <c r="E46" s="67"/>
      <c r="F46" s="68"/>
      <c r="G46" s="69"/>
      <c r="H46" s="84"/>
      <c r="I46" s="70"/>
      <c r="J46" s="71"/>
      <c r="K46" s="21"/>
    </row>
    <row r="47" customFormat="false" ht="12.75" hidden="false" customHeight="false" outlineLevel="1" collapsed="false">
      <c r="A47" s="64"/>
      <c r="B47" s="83"/>
      <c r="C47" s="21"/>
      <c r="D47" s="77"/>
      <c r="E47" s="67"/>
      <c r="F47" s="68"/>
      <c r="G47" s="69"/>
      <c r="H47" s="84"/>
      <c r="I47" s="70"/>
      <c r="J47" s="71"/>
      <c r="K47" s="21"/>
    </row>
    <row r="48" customFormat="false" ht="12.75" hidden="false" customHeight="false" outlineLevel="1" collapsed="false">
      <c r="A48" s="64"/>
      <c r="B48" s="83"/>
      <c r="C48" s="21"/>
      <c r="D48" s="77"/>
      <c r="E48" s="67"/>
      <c r="F48" s="68"/>
      <c r="G48" s="69"/>
      <c r="H48" s="84"/>
      <c r="I48" s="70"/>
      <c r="J48" s="71"/>
      <c r="K48" s="21"/>
    </row>
    <row r="49" customFormat="false" ht="12.75" hidden="true" customHeight="false" outlineLevel="1" collapsed="false">
      <c r="A49" s="64"/>
      <c r="B49" s="83"/>
      <c r="C49" s="21"/>
      <c r="D49" s="77"/>
      <c r="E49" s="67" t="n">
        <f aca="false">'Имуществ комплекс'!$B$2</f>
        <v>9129</v>
      </c>
      <c r="F49" s="68" t="n">
        <f aca="false">SUM(Прямые!$F$6:$F$13)</f>
        <v>1.08223684210526</v>
      </c>
      <c r="G49" s="69" t="n">
        <f aca="false">D49*F49/E49</f>
        <v>0</v>
      </c>
      <c r="H49" s="84"/>
      <c r="I49" s="70"/>
      <c r="J49" s="71" t="n">
        <f aca="false">G49*H49</f>
        <v>0</v>
      </c>
      <c r="K49" s="21"/>
    </row>
    <row r="50" customFormat="false" ht="12.75" hidden="true" customHeight="false" outlineLevel="1" collapsed="false">
      <c r="A50" s="64"/>
      <c r="B50" s="83"/>
      <c r="C50" s="21"/>
      <c r="D50" s="77"/>
      <c r="E50" s="67" t="n">
        <f aca="false">'Имуществ комплекс'!$B$2</f>
        <v>9129</v>
      </c>
      <c r="F50" s="68" t="n">
        <f aca="false">SUM(Прямые!$F$6:$F$13)</f>
        <v>1.08223684210526</v>
      </c>
      <c r="G50" s="69" t="n">
        <f aca="false">D50*F50/E50</f>
        <v>0</v>
      </c>
      <c r="H50" s="84"/>
      <c r="I50" s="70"/>
      <c r="J50" s="71" t="n">
        <f aca="false">G50*H50</f>
        <v>0</v>
      </c>
      <c r="K50" s="21"/>
    </row>
    <row r="51" customFormat="false" ht="12.75" hidden="true" customHeight="false" outlineLevel="1" collapsed="false">
      <c r="A51" s="64"/>
      <c r="B51" s="83"/>
      <c r="C51" s="21"/>
      <c r="D51" s="77"/>
      <c r="E51" s="67" t="n">
        <f aca="false">'Имуществ комплекс'!$B$2</f>
        <v>9129</v>
      </c>
      <c r="F51" s="68" t="n">
        <f aca="false">SUM(Прямые!$F$6:$F$13)</f>
        <v>1.08223684210526</v>
      </c>
      <c r="G51" s="69" t="n">
        <f aca="false">D51*F51/E51</f>
        <v>0</v>
      </c>
      <c r="H51" s="84"/>
      <c r="I51" s="70"/>
      <c r="J51" s="71" t="n">
        <f aca="false">G51*H51</f>
        <v>0</v>
      </c>
      <c r="K51" s="21"/>
    </row>
    <row r="52" customFormat="false" ht="12.75" hidden="true" customHeight="false" outlineLevel="1" collapsed="false">
      <c r="A52" s="64"/>
      <c r="B52" s="83"/>
      <c r="C52" s="21"/>
      <c r="D52" s="77"/>
      <c r="E52" s="67" t="n">
        <f aca="false">'Имуществ комплекс'!$B$2</f>
        <v>9129</v>
      </c>
      <c r="F52" s="68" t="n">
        <f aca="false">SUM(Прямые!$F$6:$F$13)</f>
        <v>1.08223684210526</v>
      </c>
      <c r="G52" s="69" t="n">
        <f aca="false">D52*F52/E52</f>
        <v>0</v>
      </c>
      <c r="H52" s="84"/>
      <c r="I52" s="70"/>
      <c r="J52" s="71" t="n">
        <f aca="false">G52*H52</f>
        <v>0</v>
      </c>
      <c r="K52" s="21"/>
    </row>
    <row r="53" customFormat="false" ht="12.75" hidden="true" customHeight="false" outlineLevel="1" collapsed="false">
      <c r="A53" s="64"/>
      <c r="B53" s="83"/>
      <c r="C53" s="21"/>
      <c r="D53" s="77"/>
      <c r="E53" s="67" t="n">
        <f aca="false">'Имуществ комплекс'!$B$2</f>
        <v>9129</v>
      </c>
      <c r="F53" s="68" t="n">
        <f aca="false">SUM(Прямые!$F$6:$F$13)</f>
        <v>1.08223684210526</v>
      </c>
      <c r="G53" s="69" t="n">
        <f aca="false">D53*F53/E53</f>
        <v>0</v>
      </c>
      <c r="H53" s="84"/>
      <c r="I53" s="70"/>
      <c r="J53" s="71" t="n">
        <f aca="false">G53*H53</f>
        <v>0</v>
      </c>
      <c r="K53" s="21"/>
    </row>
    <row r="54" customFormat="false" ht="12.75" hidden="true" customHeight="false" outlineLevel="1" collapsed="false">
      <c r="A54" s="85"/>
      <c r="B54" s="86"/>
      <c r="C54" s="21"/>
      <c r="D54" s="77"/>
      <c r="E54" s="67" t="n">
        <f aca="false">'Имуществ комплекс'!$B$2</f>
        <v>9129</v>
      </c>
      <c r="F54" s="68" t="n">
        <f aca="false">SUM(Прямые!$F$6:$F$13)</f>
        <v>1.08223684210526</v>
      </c>
      <c r="G54" s="69" t="n">
        <f aca="false">D54*F54/E54</f>
        <v>0</v>
      </c>
      <c r="H54" s="84"/>
      <c r="I54" s="70"/>
      <c r="J54" s="71" t="n">
        <f aca="false">G54*H54</f>
        <v>0</v>
      </c>
      <c r="K54" s="21"/>
    </row>
    <row r="55" customFormat="false" ht="12.75" hidden="true" customHeight="false" outlineLevel="1" collapsed="false">
      <c r="A55" s="64"/>
      <c r="B55" s="83"/>
      <c r="C55" s="21"/>
      <c r="D55" s="77"/>
      <c r="E55" s="67" t="n">
        <f aca="false">'Имуществ комплекс'!$B$2</f>
        <v>9129</v>
      </c>
      <c r="F55" s="68" t="n">
        <f aca="false">SUM(Прямые!$F$6:$F$13)</f>
        <v>1.08223684210526</v>
      </c>
      <c r="G55" s="69" t="n">
        <f aca="false">D55*F55/E55</f>
        <v>0</v>
      </c>
      <c r="H55" s="84"/>
      <c r="I55" s="70"/>
      <c r="J55" s="71" t="n">
        <f aca="false">G55*H55</f>
        <v>0</v>
      </c>
      <c r="K55" s="21"/>
    </row>
    <row r="56" customFormat="false" ht="13.5" hidden="false" customHeight="false" outlineLevel="1" collapsed="false">
      <c r="A56" s="72" t="s">
        <v>64</v>
      </c>
      <c r="B56" s="72"/>
      <c r="C56" s="72"/>
      <c r="D56" s="72"/>
      <c r="E56" s="72"/>
      <c r="F56" s="72"/>
      <c r="G56" s="72"/>
      <c r="H56" s="72"/>
      <c r="I56" s="72"/>
      <c r="J56" s="76" t="n">
        <f aca="false">SUM(J36:J55)</f>
        <v>80.9108643867721</v>
      </c>
      <c r="K56" s="21"/>
    </row>
    <row r="57" customFormat="false" ht="13.5" hidden="false" customHeight="true" outlineLevel="0" collapsed="false">
      <c r="A57" s="63" t="s">
        <v>77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1" collapsed="false">
      <c r="A58" s="21"/>
      <c r="B58" s="87"/>
      <c r="C58" s="87" t="s">
        <v>78</v>
      </c>
      <c r="D58" s="70"/>
      <c r="E58" s="67" t="n">
        <f aca="false">'Имуществ комплекс'!$B$2</f>
        <v>9129</v>
      </c>
      <c r="F58" s="68" t="n">
        <f aca="false">SUM(Прямые!$F$6:$F$13)</f>
        <v>1.08223684210526</v>
      </c>
      <c r="G58" s="69" t="n">
        <f aca="false">D58*F58/E58</f>
        <v>0</v>
      </c>
      <c r="H58" s="87"/>
      <c r="I58" s="70"/>
      <c r="J58" s="71" t="n">
        <f aca="false">G58*H58</f>
        <v>0</v>
      </c>
      <c r="K58" s="21"/>
    </row>
    <row r="59" customFormat="false" ht="15" hidden="false" customHeight="false" outlineLevel="1" collapsed="false">
      <c r="A59" s="21"/>
      <c r="B59" s="20"/>
      <c r="C59" s="87" t="s">
        <v>78</v>
      </c>
      <c r="D59" s="70"/>
      <c r="E59" s="67" t="n">
        <f aca="false">'Имуществ комплекс'!$B$2</f>
        <v>9129</v>
      </c>
      <c r="F59" s="68" t="n">
        <f aca="false">SUM(Прямые!$F$6:$F$13)</f>
        <v>1.08223684210526</v>
      </c>
      <c r="G59" s="69" t="n">
        <f aca="false">D59*F59/E59</f>
        <v>0</v>
      </c>
      <c r="H59" s="87"/>
      <c r="I59" s="70"/>
      <c r="J59" s="71" t="n">
        <f aca="false">G59*H59</f>
        <v>0</v>
      </c>
      <c r="K59" s="21"/>
    </row>
    <row r="60" customFormat="false" ht="15" hidden="false" customHeight="false" outlineLevel="1" collapsed="false">
      <c r="A60" s="21"/>
      <c r="B60" s="87"/>
      <c r="C60" s="87" t="s">
        <v>78</v>
      </c>
      <c r="D60" s="70"/>
      <c r="E60" s="67" t="n">
        <f aca="false">'Имуществ комплекс'!$B$2</f>
        <v>9129</v>
      </c>
      <c r="F60" s="68" t="n">
        <f aca="false">SUM(Прямые!$F$6:$F$13)</f>
        <v>1.08223684210526</v>
      </c>
      <c r="G60" s="69" t="n">
        <f aca="false">D60*F60/E60</f>
        <v>0</v>
      </c>
      <c r="H60" s="87"/>
      <c r="I60" s="70"/>
      <c r="J60" s="71" t="n">
        <f aca="false">G60*H60</f>
        <v>0</v>
      </c>
      <c r="K60" s="21"/>
    </row>
    <row r="61" customFormat="false" ht="15" hidden="true" customHeight="false" outlineLevel="1" collapsed="false">
      <c r="A61" s="21"/>
      <c r="B61" s="87"/>
      <c r="C61" s="87"/>
      <c r="D61" s="70"/>
      <c r="E61" s="67" t="n">
        <f aca="false">'Имуществ комплекс'!$B$2</f>
        <v>9129</v>
      </c>
      <c r="F61" s="68" t="n">
        <f aca="false">SUM(Прямые!$F$6:$F$13)</f>
        <v>1.08223684210526</v>
      </c>
      <c r="G61" s="69" t="n">
        <f aca="false">D61*F61/E61</f>
        <v>0</v>
      </c>
      <c r="H61" s="87"/>
      <c r="I61" s="70"/>
      <c r="J61" s="71" t="n">
        <f aca="false">G61*H61</f>
        <v>0</v>
      </c>
      <c r="K61" s="21"/>
    </row>
    <row r="62" customFormat="false" ht="15" hidden="true" customHeight="false" outlineLevel="1" collapsed="false">
      <c r="A62" s="21"/>
      <c r="B62" s="87"/>
      <c r="C62" s="87"/>
      <c r="D62" s="70"/>
      <c r="E62" s="67" t="n">
        <f aca="false">'Имуществ комплекс'!$B$2</f>
        <v>9129</v>
      </c>
      <c r="F62" s="68" t="n">
        <f aca="false">SUM(Прямые!$F$6:$F$13)</f>
        <v>1.08223684210526</v>
      </c>
      <c r="G62" s="69" t="n">
        <f aca="false">D62*F62/E62</f>
        <v>0</v>
      </c>
      <c r="H62" s="87"/>
      <c r="I62" s="70"/>
      <c r="J62" s="71" t="n">
        <f aca="false">G62*H62</f>
        <v>0</v>
      </c>
      <c r="K62" s="21"/>
    </row>
    <row r="63" customFormat="false" ht="15" hidden="true" customHeight="false" outlineLevel="1" collapsed="false">
      <c r="A63" s="21"/>
      <c r="B63" s="87"/>
      <c r="C63" s="87"/>
      <c r="D63" s="88"/>
      <c r="E63" s="67" t="n">
        <f aca="false">'Имуществ комплекс'!$B$2</f>
        <v>9129</v>
      </c>
      <c r="F63" s="68" t="n">
        <f aca="false">SUM(Прямые!$F$6:$F$13)</f>
        <v>1.08223684210526</v>
      </c>
      <c r="G63" s="69" t="n">
        <f aca="false">D63*F63/E63</f>
        <v>0</v>
      </c>
      <c r="H63" s="87"/>
      <c r="I63" s="70"/>
      <c r="J63" s="71" t="n">
        <f aca="false">G63*H63</f>
        <v>0</v>
      </c>
      <c r="K63" s="21"/>
    </row>
    <row r="64" customFormat="false" ht="15" hidden="true" customHeight="false" outlineLevel="1" collapsed="false">
      <c r="A64" s="21"/>
      <c r="B64" s="87"/>
      <c r="C64" s="87"/>
      <c r="D64" s="70"/>
      <c r="E64" s="67" t="n">
        <f aca="false">'Имуществ комплекс'!$B$2</f>
        <v>9129</v>
      </c>
      <c r="F64" s="68" t="n">
        <f aca="false">SUM(Прямые!$F$6:$F$13)</f>
        <v>1.08223684210526</v>
      </c>
      <c r="G64" s="69" t="n">
        <f aca="false">D64*F64/E64</f>
        <v>0</v>
      </c>
      <c r="H64" s="87"/>
      <c r="I64" s="70"/>
      <c r="J64" s="71" t="n">
        <f aca="false">G64*H64</f>
        <v>0</v>
      </c>
      <c r="K64" s="21"/>
    </row>
    <row r="65" customFormat="false" ht="15" hidden="true" customHeight="false" outlineLevel="1" collapsed="false">
      <c r="A65" s="21"/>
      <c r="B65" s="87"/>
      <c r="C65" s="87"/>
      <c r="D65" s="70"/>
      <c r="E65" s="67" t="n">
        <f aca="false">'Имуществ комплекс'!$B$2</f>
        <v>9129</v>
      </c>
      <c r="F65" s="22" t="n">
        <v>0.7</v>
      </c>
      <c r="G65" s="69" t="n">
        <f aca="false">D65*F65/E65</f>
        <v>0</v>
      </c>
      <c r="H65" s="87"/>
      <c r="I65" s="70"/>
      <c r="J65" s="71" t="n">
        <f aca="false">G65*H65</f>
        <v>0</v>
      </c>
      <c r="K65" s="21"/>
    </row>
    <row r="66" customFormat="false" ht="13.5" hidden="false" customHeight="false" outlineLevel="1" collapsed="false">
      <c r="A66" s="72" t="s">
        <v>64</v>
      </c>
      <c r="B66" s="72"/>
      <c r="C66" s="72"/>
      <c r="D66" s="72"/>
      <c r="E66" s="72"/>
      <c r="F66" s="72"/>
      <c r="G66" s="72"/>
      <c r="H66" s="72"/>
      <c r="I66" s="72"/>
      <c r="J66" s="76" t="n">
        <f aca="false">SUM(J58:J65)</f>
        <v>0</v>
      </c>
      <c r="K66" s="21"/>
    </row>
    <row r="67" customFormat="false" ht="15" hidden="false" customHeight="false" outlineLevel="0" collapsed="false">
      <c r="B67" s="89" t="s">
        <v>47</v>
      </c>
      <c r="C67" s="89"/>
      <c r="D67" s="89"/>
      <c r="E67" s="89"/>
      <c r="F67" s="89"/>
      <c r="G67" s="89"/>
      <c r="H67" s="89"/>
      <c r="I67" s="89"/>
      <c r="J67" s="30" t="n">
        <f aca="false">J10+J18+J23+J29+J33+J56+J66</f>
        <v>110.13327446224</v>
      </c>
    </row>
  </sheetData>
  <mergeCells count="16">
    <mergeCell ref="B1:J1"/>
    <mergeCell ref="A4:K4"/>
    <mergeCell ref="A10:I10"/>
    <mergeCell ref="A11:K11"/>
    <mergeCell ref="A18:I18"/>
    <mergeCell ref="A19:K19"/>
    <mergeCell ref="A23:I23"/>
    <mergeCell ref="A24:K24"/>
    <mergeCell ref="A29:I29"/>
    <mergeCell ref="A30:K30"/>
    <mergeCell ref="A33:I33"/>
    <mergeCell ref="A34:K34"/>
    <mergeCell ref="A56:I56"/>
    <mergeCell ref="A57:K57"/>
    <mergeCell ref="A66:I66"/>
    <mergeCell ref="B67:I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false" hidden="false" outlineLevel="0" max="11" min="5" style="1" width="8.85"/>
    <col collapsed="false" customWidth="true" hidden="false" outlineLevel="0" max="12" min="12" style="1" width="29.13"/>
    <col collapsed="false" customWidth="true" hidden="false" outlineLevel="0" max="13" min="13" style="1" width="14.14"/>
    <col collapsed="false" customWidth="false" hidden="false" outlineLevel="0" max="257" min="14" style="1" width="8.85"/>
  </cols>
  <sheetData>
    <row r="1" customFormat="false" ht="70.5" hidden="false" customHeight="true" outlineLevel="0" collapsed="false">
      <c r="A1" s="62" t="s">
        <v>79</v>
      </c>
      <c r="B1" s="62" t="s">
        <v>80</v>
      </c>
      <c r="C1" s="62"/>
      <c r="D1" s="62"/>
      <c r="E1" s="62" t="s">
        <v>81</v>
      </c>
      <c r="F1" s="62"/>
      <c r="G1" s="62"/>
      <c r="H1" s="62"/>
      <c r="I1" s="62"/>
      <c r="J1" s="62"/>
      <c r="K1" s="62"/>
      <c r="L1" s="62" t="s">
        <v>82</v>
      </c>
    </row>
    <row r="2" customFormat="false" ht="16.5" hidden="false" customHeight="true" outlineLevel="0" collapsed="false">
      <c r="A2" s="62"/>
      <c r="B2" s="62" t="s">
        <v>83</v>
      </c>
      <c r="C2" s="62" t="s">
        <v>84</v>
      </c>
      <c r="D2" s="62" t="s">
        <v>85</v>
      </c>
      <c r="E2" s="62" t="s">
        <v>86</v>
      </c>
      <c r="F2" s="62" t="s">
        <v>87</v>
      </c>
      <c r="G2" s="62" t="s">
        <v>88</v>
      </c>
      <c r="H2" s="62" t="s">
        <v>89</v>
      </c>
      <c r="I2" s="62" t="s">
        <v>90</v>
      </c>
      <c r="J2" s="62" t="s">
        <v>91</v>
      </c>
      <c r="K2" s="62" t="s">
        <v>92</v>
      </c>
      <c r="L2" s="62"/>
    </row>
    <row r="3" customFormat="false" ht="12.75" hidden="false" customHeight="fals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8" t="n">
        <v>8</v>
      </c>
      <c r="I3" s="18" t="n">
        <v>9</v>
      </c>
      <c r="J3" s="18" t="n">
        <v>10</v>
      </c>
      <c r="K3" s="18" t="n">
        <v>11</v>
      </c>
      <c r="L3" s="18" t="s">
        <v>93</v>
      </c>
    </row>
    <row r="4" customFormat="false" ht="63.75" hidden="false" customHeight="false" outlineLevel="0" collapsed="false">
      <c r="A4" s="74" t="s">
        <v>94</v>
      </c>
      <c r="B4" s="90" t="n">
        <f aca="false">Прямые!I15</f>
        <v>78.9091712844516</v>
      </c>
      <c r="C4" s="90" t="n">
        <f aca="false">Прямые!I26</f>
        <v>1.64473684210526</v>
      </c>
      <c r="D4" s="90" t="n">
        <f aca="false">Прямые!I33</f>
        <v>0</v>
      </c>
      <c r="E4" s="90" t="n">
        <f aca="false">ОХН!J10</f>
        <v>12.1513064208336</v>
      </c>
      <c r="F4" s="90" t="n">
        <f aca="false">ОХН!J18</f>
        <v>17.0711036546345</v>
      </c>
      <c r="G4" s="90" t="n">
        <f aca="false">ОХН!J23</f>
        <v>0</v>
      </c>
      <c r="H4" s="90" t="n">
        <f aca="false">ОХН!J29</f>
        <v>0</v>
      </c>
      <c r="I4" s="90" t="n">
        <f aca="false">ОХН!J33</f>
        <v>0</v>
      </c>
      <c r="J4" s="90" t="n">
        <f aca="false">ОХН!J56</f>
        <v>80.9108643867721</v>
      </c>
      <c r="K4" s="90" t="n">
        <f aca="false">ОХН!J66</f>
        <v>0</v>
      </c>
      <c r="L4" s="91" t="n">
        <f aca="false">B4+C4+D4+E4+F4+G4+H4+I4+J4+K4</f>
        <v>190.687182588797</v>
      </c>
      <c r="M4" s="1" t="n">
        <v>135.16</v>
      </c>
    </row>
    <row r="5" customFormat="false" ht="12.75" hidden="false" customHeight="false" outlineLevel="0" collapsed="false">
      <c r="L5" s="92"/>
    </row>
    <row r="11" customFormat="false" ht="12.75" hidden="false" customHeight="false" outlineLevel="0" collapsed="false">
      <c r="D11" s="1" t="s">
        <v>95</v>
      </c>
    </row>
  </sheetData>
  <mergeCells count="4">
    <mergeCell ref="A1:A2"/>
    <mergeCell ref="B1:D1"/>
    <mergeCell ref="E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99"/>
    <col collapsed="false" customWidth="true" hidden="false" outlineLevel="0" max="3" min="3" style="1" width="7.14"/>
    <col collapsed="false" customWidth="true" hidden="false" outlineLevel="0" max="4" min="4" style="1" width="5.71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7" min="7" style="1" width="36.28"/>
    <col collapsed="false" customWidth="true" hidden="false" outlineLevel="0" max="8" min="8" style="1" width="36.7"/>
    <col collapsed="false" customWidth="true" hidden="false" outlineLevel="0" max="9" min="9" style="1" width="15.7"/>
    <col collapsed="false" customWidth="true" hidden="false" outlineLevel="0" max="10" min="10" style="1" width="45.28"/>
    <col collapsed="false" customWidth="true" hidden="false" outlineLevel="0" max="11" min="11" style="1" width="22.56"/>
    <col collapsed="false" customWidth="true" hidden="false" outlineLevel="0" max="12" min="12" style="1" width="19.41"/>
    <col collapsed="false" customWidth="false" hidden="false" outlineLevel="0" max="257" min="13" style="1" width="8.85"/>
  </cols>
  <sheetData>
    <row r="1" customFormat="false" ht="89.25" hidden="false" customHeight="true" outlineLevel="0" collapsed="false">
      <c r="A1" s="62" t="s">
        <v>79</v>
      </c>
      <c r="B1" s="62" t="s">
        <v>96</v>
      </c>
      <c r="C1" s="62" t="s">
        <v>97</v>
      </c>
      <c r="D1" s="62"/>
      <c r="E1" s="62"/>
      <c r="F1" s="62"/>
      <c r="G1" s="62" t="s">
        <v>98</v>
      </c>
      <c r="H1" s="62" t="s">
        <v>99</v>
      </c>
      <c r="I1" s="62" t="s">
        <v>100</v>
      </c>
      <c r="J1" s="62" t="s">
        <v>101</v>
      </c>
      <c r="K1" s="62" t="s">
        <v>102</v>
      </c>
      <c r="L1" s="62" t="s">
        <v>103</v>
      </c>
    </row>
    <row r="2" customFormat="false" ht="12.75" hidden="false" customHeight="false" outlineLevel="0" collapsed="false">
      <c r="A2" s="62"/>
      <c r="B2" s="62"/>
      <c r="C2" s="78" t="s">
        <v>64</v>
      </c>
      <c r="D2" s="62" t="s">
        <v>83</v>
      </c>
      <c r="E2" s="62" t="s">
        <v>86</v>
      </c>
      <c r="F2" s="62" t="s">
        <v>87</v>
      </c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8" t="n">
        <v>8</v>
      </c>
      <c r="I3" s="18" t="s">
        <v>104</v>
      </c>
      <c r="J3" s="18" t="n">
        <v>10</v>
      </c>
      <c r="K3" s="18" t="s">
        <v>105</v>
      </c>
      <c r="L3" s="18" t="n">
        <v>12</v>
      </c>
    </row>
    <row r="4" customFormat="false" ht="89.25" hidden="false" customHeight="true" outlineLevel="0" collapsed="false">
      <c r="A4" s="93" t="s">
        <v>106</v>
      </c>
      <c r="B4" s="74" t="s">
        <v>107</v>
      </c>
      <c r="C4" s="94" t="n">
        <f aca="false">'ИТОГО БНЗ'!$L$4</f>
        <v>190.687182588797</v>
      </c>
      <c r="D4" s="94" t="n">
        <f aca="false">'ИТОГО БНЗ'!$B$4</f>
        <v>78.9091712844516</v>
      </c>
      <c r="E4" s="94" t="n">
        <f aca="false">'ИТОГО БНЗ'!$E$4</f>
        <v>12.1513064208336</v>
      </c>
      <c r="F4" s="94" t="n">
        <f aca="false">'ИТОГО БНЗ'!$F$4</f>
        <v>17.0711036546345</v>
      </c>
      <c r="G4" s="94" t="n">
        <f aca="false">(Прямые!G6+Прямые!G7+Прямые!G11+Прямые!G13+Прямые!G14)/5</f>
        <v>4616.93</v>
      </c>
      <c r="H4" s="94" t="n">
        <f aca="false">G4</f>
        <v>4616.93</v>
      </c>
      <c r="I4" s="94" t="n">
        <f aca="false">G4/H4</f>
        <v>1</v>
      </c>
      <c r="J4" s="94" t="n">
        <f aca="false">E4+F4</f>
        <v>29.222410075468</v>
      </c>
      <c r="K4" s="94" t="n">
        <f aca="false">J4/(E4+F4)</f>
        <v>1</v>
      </c>
      <c r="L4" s="94" t="n">
        <f aca="false">(D4/C4*I4)+(1-D4/C4)*K4</f>
        <v>1</v>
      </c>
    </row>
    <row r="5" customFormat="false" ht="12.75" hidden="false" customHeight="false" outlineLevel="0" collapsed="false">
      <c r="A5" s="93"/>
      <c r="B5" s="74"/>
      <c r="C5" s="94"/>
      <c r="D5" s="94"/>
      <c r="E5" s="94"/>
      <c r="F5" s="94"/>
      <c r="G5" s="94"/>
      <c r="H5" s="94"/>
      <c r="I5" s="94"/>
      <c r="J5" s="94"/>
      <c r="K5" s="94"/>
      <c r="L5" s="94"/>
    </row>
    <row r="11" customFormat="false" ht="12.75" hidden="false" customHeight="false" outlineLevel="0" collapsed="false">
      <c r="D11" s="1" t="s">
        <v>95</v>
      </c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L1:L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41"/>
    <col collapsed="false" customWidth="false" hidden="false" outlineLevel="0" max="257" min="3" style="1" width="8.85"/>
  </cols>
  <sheetData>
    <row r="1" customFormat="false" ht="51" hidden="false" customHeight="true" outlineLevel="0" collapsed="false">
      <c r="A1" s="62" t="s">
        <v>79</v>
      </c>
      <c r="B1" s="95" t="s">
        <v>108</v>
      </c>
    </row>
    <row r="2" customFormat="false" ht="12.75" hidden="false" customHeight="false" outlineLevel="0" collapsed="false">
      <c r="A2" s="18" t="n">
        <v>1</v>
      </c>
      <c r="B2" s="18" t="n">
        <v>3</v>
      </c>
    </row>
    <row r="3" customFormat="false" ht="89.25" hidden="false" customHeight="true" outlineLevel="0" collapsed="false">
      <c r="A3" s="93" t="s">
        <v>109</v>
      </c>
      <c r="B3" s="96" t="n">
        <v>1</v>
      </c>
    </row>
    <row r="4" customFormat="false" ht="12.75" hidden="false" customHeight="false" outlineLevel="0" collapsed="false">
      <c r="A4" s="93"/>
      <c r="B4" s="96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1.84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false" hidden="false" outlineLevel="0" max="257" min="7" style="1" width="8.85"/>
  </cols>
  <sheetData>
    <row r="1" customFormat="false" ht="51" hidden="false" customHeight="true" outlineLevel="0" collapsed="false">
      <c r="A1" s="62" t="s">
        <v>79</v>
      </c>
      <c r="B1" s="62" t="s">
        <v>110</v>
      </c>
      <c r="C1" s="97" t="s">
        <v>82</v>
      </c>
      <c r="D1" s="95" t="s">
        <v>108</v>
      </c>
      <c r="E1" s="97" t="s">
        <v>103</v>
      </c>
      <c r="F1" s="97" t="s">
        <v>111</v>
      </c>
    </row>
    <row r="2" customFormat="false" ht="12.75" hidden="false" customHeight="false" outlineLevel="0" collapsed="false">
      <c r="A2" s="18" t="n">
        <v>1</v>
      </c>
      <c r="B2" s="18" t="n">
        <v>3</v>
      </c>
      <c r="C2" s="18" t="n">
        <v>4</v>
      </c>
      <c r="D2" s="18" t="n">
        <v>5</v>
      </c>
      <c r="E2" s="18" t="n">
        <v>6</v>
      </c>
      <c r="F2" s="18" t="s">
        <v>112</v>
      </c>
    </row>
    <row r="3" customFormat="false" ht="84.75" hidden="false" customHeight="true" outlineLevel="0" collapsed="false">
      <c r="A3" s="65" t="s">
        <v>109</v>
      </c>
      <c r="B3" s="2" t="s">
        <v>107</v>
      </c>
      <c r="C3" s="94" t="n">
        <f aca="false">'ИТОГО БНЗ'!$L$4</f>
        <v>190.687182588797</v>
      </c>
      <c r="D3" s="96" t="n">
        <f aca="false">'Отр КК'!$B$3</f>
        <v>1</v>
      </c>
      <c r="E3" s="94" t="n">
        <f aca="false">'Тер КК'!$L$4</f>
        <v>1</v>
      </c>
      <c r="F3" s="98" t="n">
        <f aca="false">C3*D3*E3</f>
        <v>190.687182588797</v>
      </c>
      <c r="G3" s="1" t="n">
        <v>135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4" activeCellId="0" sqref="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true" outlineLevel="0" max="2" min="2" style="1" width="31.42"/>
    <col collapsed="false" customWidth="true" hidden="false" outlineLevel="0" max="3" min="3" style="1" width="21.84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7" min="6" style="1" width="20.13"/>
    <col collapsed="false" customWidth="true" hidden="false" outlineLevel="0" max="8" min="8" style="1" width="15.56"/>
    <col collapsed="false" customWidth="false" hidden="false" outlineLevel="0" max="257" min="9" style="1" width="8.85"/>
  </cols>
  <sheetData>
    <row r="1" customFormat="false" ht="51" hidden="false" customHeight="true" outlineLevel="0" collapsed="false">
      <c r="A1" s="62" t="s">
        <v>79</v>
      </c>
      <c r="B1" s="78" t="s">
        <v>113</v>
      </c>
      <c r="C1" s="62" t="s">
        <v>110</v>
      </c>
      <c r="D1" s="97" t="s">
        <v>51</v>
      </c>
      <c r="E1" s="97" t="s">
        <v>114</v>
      </c>
      <c r="F1" s="95" t="s">
        <v>115</v>
      </c>
      <c r="G1" s="99" t="s">
        <v>116</v>
      </c>
      <c r="H1" s="97" t="s">
        <v>117</v>
      </c>
    </row>
    <row r="2" customFormat="false" ht="12.75" hidden="false" customHeight="false" outlineLevel="0" collapsed="false">
      <c r="A2" s="18" t="n">
        <v>1</v>
      </c>
      <c r="B2" s="18" t="n">
        <v>2</v>
      </c>
      <c r="C2" s="18" t="n">
        <v>3</v>
      </c>
      <c r="D2" s="18"/>
      <c r="E2" s="18" t="n">
        <v>4</v>
      </c>
      <c r="F2" s="18" t="n">
        <v>5</v>
      </c>
      <c r="G2" s="100" t="n">
        <f aca="false">Лист2!E8</f>
        <v>-3164481.7171147</v>
      </c>
      <c r="H2" s="18" t="n">
        <v>6</v>
      </c>
    </row>
    <row r="3" customFormat="false" ht="38.25" hidden="false" customHeight="false" outlineLevel="0" collapsed="false">
      <c r="A3" s="65" t="s">
        <v>118</v>
      </c>
      <c r="B3" s="74"/>
      <c r="C3" s="2" t="s">
        <v>107</v>
      </c>
      <c r="D3" s="3" t="s">
        <v>119</v>
      </c>
      <c r="E3" s="94" t="n">
        <v>250</v>
      </c>
      <c r="F3" s="101" t="n">
        <f aca="false">E3/E5</f>
        <v>0.5</v>
      </c>
      <c r="G3" s="94" t="n">
        <f aca="false">F3*G2</f>
        <v>-1582240.85855735</v>
      </c>
      <c r="H3" s="102" t="n">
        <f aca="false">G3/E3</f>
        <v>-6328.96343422941</v>
      </c>
    </row>
    <row r="4" s="54" customFormat="true" ht="76.5" hidden="false" customHeight="false" outlineLevel="0" collapsed="false">
      <c r="A4" s="64" t="s">
        <v>120</v>
      </c>
      <c r="B4" s="21"/>
      <c r="C4" s="21" t="s">
        <v>107</v>
      </c>
      <c r="D4" s="64" t="s">
        <v>119</v>
      </c>
      <c r="E4" s="94" t="n">
        <v>250</v>
      </c>
      <c r="F4" s="101" t="n">
        <f aca="false">E4/E5</f>
        <v>0.5</v>
      </c>
      <c r="G4" s="94" t="n">
        <f aca="false">F4*G2</f>
        <v>-1582240.85855735</v>
      </c>
      <c r="H4" s="102" t="n">
        <f aca="false">G4/E4</f>
        <v>-6328.96343422941</v>
      </c>
    </row>
    <row r="5" s="108" customFormat="true" ht="12.75" hidden="false" customHeight="true" outlineLevel="0" collapsed="false">
      <c r="A5" s="103" t="s">
        <v>121</v>
      </c>
      <c r="B5" s="103"/>
      <c r="C5" s="103"/>
      <c r="D5" s="104"/>
      <c r="E5" s="105" t="n">
        <f aca="false">E3+E4</f>
        <v>500</v>
      </c>
      <c r="F5" s="106" t="n">
        <v>1</v>
      </c>
      <c r="G5" s="105" t="n">
        <f aca="false">G3+G4</f>
        <v>-3164481.7171147</v>
      </c>
      <c r="H5" s="107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0.28"/>
    <col collapsed="false" customWidth="true" hidden="false" outlineLevel="0" max="2" min="2" style="109" width="14.41"/>
    <col collapsed="false" customWidth="true" hidden="false" outlineLevel="0" max="3" min="3" style="109" width="19.56"/>
    <col collapsed="false" customWidth="true" hidden="false" outlineLevel="0" max="4" min="4" style="109" width="17.56"/>
    <col collapsed="false" customWidth="true" hidden="false" outlineLevel="0" max="5" min="5" style="109" width="31.99"/>
    <col collapsed="false" customWidth="false" hidden="false" outlineLevel="0" max="257" min="6" style="109" width="9.14"/>
  </cols>
  <sheetData>
    <row r="2" customFormat="false" ht="15.75" hidden="false" customHeight="true" outlineLevel="0" collapsed="false">
      <c r="A2" s="110" t="s">
        <v>122</v>
      </c>
      <c r="B2" s="110"/>
      <c r="C2" s="110"/>
      <c r="D2" s="110"/>
    </row>
    <row r="3" customFormat="false" ht="94.5" hidden="false" customHeight="false" outlineLevel="0" collapsed="false">
      <c r="A3" s="111"/>
      <c r="B3" s="111" t="s">
        <v>123</v>
      </c>
      <c r="C3" s="112" t="s">
        <v>17</v>
      </c>
      <c r="D3" s="112" t="s">
        <v>124</v>
      </c>
    </row>
    <row r="4" customFormat="false" ht="78.75" hidden="false" customHeight="true" outlineLevel="0" collapsed="false">
      <c r="A4" s="111" t="s">
        <v>109</v>
      </c>
      <c r="B4" s="111" t="n">
        <f aca="false">НЗ!F3</f>
        <v>190.687182588797</v>
      </c>
      <c r="C4" s="111" t="n">
        <v>57600</v>
      </c>
      <c r="D4" s="113" t="n">
        <f aca="false">B4*C4</f>
        <v>10983581.7171147</v>
      </c>
    </row>
    <row r="5" customFormat="false" ht="31.5" hidden="false" customHeight="false" outlineLevel="0" collapsed="false">
      <c r="A5" s="111" t="s">
        <v>118</v>
      </c>
      <c r="B5" s="111" t="n">
        <f aca="false">Лист1!H3</f>
        <v>-6328.96343422941</v>
      </c>
      <c r="C5" s="114" t="n">
        <f aca="false">Лист1!E3</f>
        <v>250</v>
      </c>
      <c r="D5" s="113" t="n">
        <f aca="false">B5*C5</f>
        <v>-1582240.85855735</v>
      </c>
    </row>
    <row r="6" customFormat="false" ht="63" hidden="false" customHeight="false" outlineLevel="0" collapsed="false">
      <c r="A6" s="111" t="s">
        <v>120</v>
      </c>
      <c r="B6" s="111" t="n">
        <f aca="false">Лист1!H4</f>
        <v>-6328.96343422941</v>
      </c>
      <c r="C6" s="114" t="n">
        <f aca="false">Лист1!E4</f>
        <v>250</v>
      </c>
      <c r="D6" s="113" t="n">
        <f aca="false">B6*C6</f>
        <v>-1582240.85855735</v>
      </c>
    </row>
    <row r="7" s="118" customFormat="true" ht="15.75" hidden="false" customHeight="true" outlineLevel="0" collapsed="false">
      <c r="A7" s="115" t="s">
        <v>121</v>
      </c>
      <c r="B7" s="115"/>
      <c r="C7" s="116" t="n">
        <f aca="false">C4+C5+C6</f>
        <v>58100</v>
      </c>
      <c r="D7" s="117" t="n">
        <f aca="false">D4+D5+D6</f>
        <v>7819100</v>
      </c>
      <c r="E7" s="118" t="n">
        <v>7819100</v>
      </c>
    </row>
    <row r="8" customFormat="false" ht="15.75" hidden="false" customHeight="false" outlineLevel="0" collapsed="false">
      <c r="E8" s="119" t="n">
        <f aca="false">E7-D4</f>
        <v>-3164481.7171147</v>
      </c>
    </row>
  </sheetData>
  <mergeCells count="2">
    <mergeCell ref="A2:D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6:12:04Z</dcterms:created>
  <dc:creator>ЕФАНОВ АЛЕКСАНДР АЛЕКСАНДРОВИЧ</dc:creator>
  <dc:description/>
  <dc:language>en-US</dc:language>
  <cp:lastModifiedBy>Пользователь</cp:lastModifiedBy>
  <cp:lastPrinted>2016-02-01T03:38:08Z</cp:lastPrinted>
  <dcterms:modified xsi:type="dcterms:W3CDTF">2016-02-01T07:48:35Z</dcterms:modified>
  <cp:revision>0</cp:revision>
  <dc:subject/>
  <dc:title/>
</cp:coreProperties>
</file>